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cabinetTable (73)" sheetId="1" state="visible" r:id="rId2"/>
  </sheets>
  <definedNames>
    <definedName function="false" hidden="true" localSheetId="0" name="_xlnm._FilterDatabase" vbProcedure="false">'FilecabinetTable (73)'!$C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2966">
  <si>
    <t xml:space="preserve">SMEAPP</t>
  </si>
  <si>
    <t xml:space="preserve">SME</t>
  </si>
  <si>
    <t xml:space="preserve">APP_ID</t>
  </si>
  <si>
    <t xml:space="preserve">FIRST_NAME</t>
  </si>
  <si>
    <t xml:space="preserve">LAST_NAME</t>
  </si>
  <si>
    <t xml:space="preserve">APPROVED</t>
  </si>
  <si>
    <t xml:space="preserve">DEFER</t>
  </si>
  <si>
    <t xml:space="preserve">DENIED</t>
  </si>
  <si>
    <t xml:space="preserve">MEMBER_NUM</t>
  </si>
  <si>
    <t xml:space="preserve">REGION</t>
  </si>
  <si>
    <t xml:space="preserve">SECTION</t>
  </si>
  <si>
    <t xml:space="preserve">ADDRESS_1</t>
  </si>
  <si>
    <t xml:space="preserve">ADDRESS_2</t>
  </si>
  <si>
    <t xml:space="preserve">ADDRESS_3</t>
  </si>
  <si>
    <t xml:space="preserve">CITY</t>
  </si>
  <si>
    <t xml:space="preserve">STATE</t>
  </si>
  <si>
    <t xml:space="preserve">OTHER_STATE</t>
  </si>
  <si>
    <t xml:space="preserve">COUNTRY</t>
  </si>
  <si>
    <t xml:space="preserve">POSTAL_CODE</t>
  </si>
  <si>
    <t xml:space="preserve">APP_EMAIL</t>
  </si>
  <si>
    <t xml:space="preserve">APP_VERSION</t>
  </si>
  <si>
    <t xml:space="preserve">APP_STATUS</t>
  </si>
  <si>
    <t xml:space="preserve">NOM_MEMBER_NUM</t>
  </si>
  <si>
    <t xml:space="preserve">NOMINATOR_NAME</t>
  </si>
  <si>
    <t xml:space="preserve">SOCIETY</t>
  </si>
  <si>
    <t xml:space="preserve">CTIME</t>
  </si>
  <si>
    <t xml:space="preserve">MTIME</t>
  </si>
  <si>
    <t xml:space="preserve">ELEVATED_DATE</t>
  </si>
  <si>
    <t xml:space="preserve">PRINT_TIME</t>
  </si>
  <si>
    <t xml:space="preserve">PRINT_USER</t>
  </si>
  <si>
    <t xml:space="preserve">PRINT_STATUS</t>
  </si>
  <si>
    <t xml:space="preserve">REFERENCE_1</t>
  </si>
  <si>
    <t xml:space="preserve">REFERENCE_2</t>
  </si>
  <si>
    <t xml:space="preserve">REFERENCE_3</t>
  </si>
  <si>
    <t xml:space="preserve">REFERENCE_4</t>
  </si>
  <si>
    <t xml:space="preserve">GRADE</t>
  </si>
  <si>
    <t xml:space="preserve">MOHAMED</t>
  </si>
  <si>
    <t xml:space="preserve">ABOUDINA</t>
  </si>
  <si>
    <t xml:space="preserve">R8</t>
  </si>
  <si>
    <t xml:space="preserve">Egypt Section</t>
  </si>
  <si>
    <t xml:space="preserve">EECE Dept , Faculty of Engineering</t>
  </si>
  <si>
    <t xml:space="preserve">Cairo University</t>
  </si>
  <si>
    <t xml:space="preserve">Cairo University Street</t>
  </si>
  <si>
    <t xml:space="preserve">Giza</t>
  </si>
  <si>
    <t xml:space="preserve">Al Jizah</t>
  </si>
  <si>
    <t xml:space="preserve">Egypt</t>
  </si>
  <si>
    <t xml:space="preserve">maboudina@gmail.com</t>
  </si>
  <si>
    <t xml:space="preserve">Submitted and Pending Review</t>
  </si>
  <si>
    <t xml:space="preserve">04/08/2015 11:54:36 AM</t>
  </si>
  <si>
    <t xml:space="preserve">Yes</t>
  </si>
  <si>
    <t xml:space="preserve">B.R.</t>
  </si>
  <si>
    <t xml:space="preserve">H.F.</t>
  </si>
  <si>
    <t xml:space="preserve">I.E.</t>
  </si>
  <si>
    <t xml:space="preserve">Member</t>
  </si>
  <si>
    <t xml:space="preserve">Silvio</t>
  </si>
  <si>
    <t xml:space="preserve">Abrate</t>
  </si>
  <si>
    <t xml:space="preserve">Italy Section</t>
  </si>
  <si>
    <t xml:space="preserve">Istituto Superiore Mario Boella</t>
  </si>
  <si>
    <t xml:space="preserve">Via Piercarlo Boggio 61</t>
  </si>
  <si>
    <t xml:space="preserve">Torino</t>
  </si>
  <si>
    <t xml:space="preserve">TO</t>
  </si>
  <si>
    <t xml:space="preserve">Italy</t>
  </si>
  <si>
    <t xml:space="preserve">abrate@ismb.it</t>
  </si>
  <si>
    <t xml:space="preserve">04/08/2015 00:15:36 AM</t>
  </si>
  <si>
    <t xml:space="preserve">N.C.</t>
  </si>
  <si>
    <t xml:space="preserve">R.G.</t>
  </si>
  <si>
    <t xml:space="preserve">M.M.</t>
  </si>
  <si>
    <t xml:space="preserve">Khalid</t>
  </si>
  <si>
    <t xml:space="preserve">Abualsaud</t>
  </si>
  <si>
    <t xml:space="preserve">Qatar Section</t>
  </si>
  <si>
    <t xml:space="preserve">Computer Science and Engineering Dept.</t>
  </si>
  <si>
    <t xml:space="preserve">Qatar University</t>
  </si>
  <si>
    <t xml:space="preserve">P.O. Box: 2713</t>
  </si>
  <si>
    <t xml:space="preserve">Doha</t>
  </si>
  <si>
    <t xml:space="preserve">Ad Dawhah</t>
  </si>
  <si>
    <t xml:space="preserve">Qatar</t>
  </si>
  <si>
    <t xml:space="preserve">kabualsaud@gmail.com</t>
  </si>
  <si>
    <t xml:space="preserve">M.G.</t>
  </si>
  <si>
    <t xml:space="preserve">A.M.</t>
  </si>
  <si>
    <t xml:space="preserve">T.E.</t>
  </si>
  <si>
    <t xml:space="preserve">Faisal</t>
  </si>
  <si>
    <t xml:space="preserve">Abu-Nimeh</t>
  </si>
  <si>
    <t xml:space="preserve">R6</t>
  </si>
  <si>
    <t xml:space="preserve">Oakland-East Bay Section</t>
  </si>
  <si>
    <t xml:space="preserve">1 Cyclotron Rd</t>
  </si>
  <si>
    <t xml:space="preserve">Mail-Stop 55R0121</t>
  </si>
  <si>
    <t xml:space="preserve">Berkeley</t>
  </si>
  <si>
    <t xml:space="preserve">CA</t>
  </si>
  <si>
    <t xml:space="preserve">USA</t>
  </si>
  <si>
    <t xml:space="preserve">94720-8099</t>
  </si>
  <si>
    <t xml:space="preserve">faisal@abu-nimeh.com</t>
  </si>
  <si>
    <t xml:space="preserve">04/13/2015 06:41:22 AM</t>
  </si>
  <si>
    <t xml:space="preserve">F.S.</t>
  </si>
  <si>
    <t xml:space="preserve">G.W.</t>
  </si>
  <si>
    <t xml:space="preserve">David</t>
  </si>
  <si>
    <t xml:space="preserve">Adams</t>
  </si>
  <si>
    <t xml:space="preserve">R0</t>
  </si>
  <si>
    <t xml:space="preserve">Queensland Section</t>
  </si>
  <si>
    <t xml:space="preserve">11 Krystal Place</t>
  </si>
  <si>
    <t xml:space="preserve">Kuraby</t>
  </si>
  <si>
    <t xml:space="preserve">QLD</t>
  </si>
  <si>
    <t xml:space="preserve">Australia</t>
  </si>
  <si>
    <t xml:space="preserve">david.adams@tenova.com</t>
  </si>
  <si>
    <t xml:space="preserve">Daniel Eghbal</t>
  </si>
  <si>
    <t xml:space="preserve">M.R.</t>
  </si>
  <si>
    <t xml:space="preserve">T.S.</t>
  </si>
  <si>
    <t xml:space="preserve">Alka</t>
  </si>
  <si>
    <t xml:space="preserve">Adya</t>
  </si>
  <si>
    <t xml:space="preserve">Delhi Section</t>
  </si>
  <si>
    <t xml:space="preserve">C-6B/103</t>
  </si>
  <si>
    <t xml:space="preserve">Janakpuri</t>
  </si>
  <si>
    <t xml:space="preserve">New Delhi</t>
  </si>
  <si>
    <t xml:space="preserve">India</t>
  </si>
  <si>
    <t xml:space="preserve">alkasingh.dr@gmail.com</t>
  </si>
  <si>
    <t xml:space="preserve">B.S.</t>
  </si>
  <si>
    <t xml:space="preserve">P.G.</t>
  </si>
  <si>
    <t xml:space="preserve">Rehan</t>
  </si>
  <si>
    <t xml:space="preserve">Akbar</t>
  </si>
  <si>
    <t xml:space="preserve">Malaysia Section</t>
  </si>
  <si>
    <t xml:space="preserve">303 - A</t>
  </si>
  <si>
    <t xml:space="preserve">Jalan Industri</t>
  </si>
  <si>
    <t xml:space="preserve">Bandar Baru Selatan</t>
  </si>
  <si>
    <t xml:space="preserve">Kampar</t>
  </si>
  <si>
    <t xml:space="preserve">Perak</t>
  </si>
  <si>
    <t xml:space="preserve">Malaysia</t>
  </si>
  <si>
    <t xml:space="preserve">rehankb@yahoo.com</t>
  </si>
  <si>
    <t xml:space="preserve">H.N.</t>
  </si>
  <si>
    <t xml:space="preserve">Z.Z.</t>
  </si>
  <si>
    <t xml:space="preserve">N.N.</t>
  </si>
  <si>
    <t xml:space="preserve">Benny</t>
  </si>
  <si>
    <t xml:space="preserve">Akesson</t>
  </si>
  <si>
    <t xml:space="preserve">Czechoslovakia Section</t>
  </si>
  <si>
    <t xml:space="preserve">Stepanska 611/14</t>
  </si>
  <si>
    <t xml:space="preserve">Prague</t>
  </si>
  <si>
    <t xml:space="preserve">Czech Republic</t>
  </si>
  <si>
    <t xml:space="preserve">110 00</t>
  </si>
  <si>
    <t xml:space="preserve">benny.akesson@gmail.com</t>
  </si>
  <si>
    <t xml:space="preserve">04/08/2015 00:35:36 AM</t>
  </si>
  <si>
    <t xml:space="preserve">S.B.</t>
  </si>
  <si>
    <t xml:space="preserve">T.B.</t>
  </si>
  <si>
    <t xml:space="preserve">G.B.</t>
  </si>
  <si>
    <t xml:space="preserve">Dwight</t>
  </si>
  <si>
    <t xml:space="preserve">Alexander</t>
  </si>
  <si>
    <t xml:space="preserve">R5</t>
  </si>
  <si>
    <t xml:space="preserve">Houston Section</t>
  </si>
  <si>
    <t xml:space="preserve">18 Doeskin Pl</t>
  </si>
  <si>
    <t xml:space="preserve">The Woodlands</t>
  </si>
  <si>
    <t xml:space="preserve">TX</t>
  </si>
  <si>
    <t xml:space="preserve">77382-5720</t>
  </si>
  <si>
    <t xml:space="preserve">dwight.alexander@ngc.com</t>
  </si>
  <si>
    <t xml:space="preserve">R.H.</t>
  </si>
  <si>
    <t xml:space="preserve">S.D.</t>
  </si>
  <si>
    <t xml:space="preserve">Y.K.</t>
  </si>
  <si>
    <t xml:space="preserve">Rami</t>
  </si>
  <si>
    <t xml:space="preserve">Al-Hmouz</t>
  </si>
  <si>
    <t xml:space="preserve">Western Saudi Arabia Section</t>
  </si>
  <si>
    <t xml:space="preserve">Department of Electrical Engineering</t>
  </si>
  <si>
    <t xml:space="preserve">King Abdulaziz Univesity</t>
  </si>
  <si>
    <t xml:space="preserve">Jeddah</t>
  </si>
  <si>
    <t xml:space="preserve">Saudi Arabia</t>
  </si>
  <si>
    <t xml:space="preserve">ralhmouz@kau.edu.sa</t>
  </si>
  <si>
    <t xml:space="preserve">H.R.</t>
  </si>
  <si>
    <t xml:space="preserve">W.P.</t>
  </si>
  <si>
    <t xml:space="preserve">Md Ershad</t>
  </si>
  <si>
    <t xml:space="preserve">Ali</t>
  </si>
  <si>
    <t xml:space="preserve">Buenaventura Section</t>
  </si>
  <si>
    <t xml:space="preserve">3299 Bordero Ln</t>
  </si>
  <si>
    <t xml:space="preserve">Thousand Oaks</t>
  </si>
  <si>
    <t xml:space="preserve">91362-4659</t>
  </si>
  <si>
    <t xml:space="preserve">ali.m.ershad@gmail.com</t>
  </si>
  <si>
    <t xml:space="preserve">Nathalie Gosset</t>
  </si>
  <si>
    <t xml:space="preserve">Bueanventura Section</t>
  </si>
  <si>
    <t xml:space="preserve">04/08/2015 00:34:36 AM</t>
  </si>
  <si>
    <t xml:space="preserve">D.H.</t>
  </si>
  <si>
    <t xml:space="preserve">D.L.</t>
  </si>
  <si>
    <t xml:space="preserve">Omar</t>
  </si>
  <si>
    <t xml:space="preserve">Al-Kadi</t>
  </si>
  <si>
    <t xml:space="preserve">Jordan Section</t>
  </si>
  <si>
    <t xml:space="preserve">Dahyat Al-Hussien Post Office</t>
  </si>
  <si>
    <t xml:space="preserve">P.O. Box 17385</t>
  </si>
  <si>
    <t xml:space="preserve">Amman</t>
  </si>
  <si>
    <t xml:space="preserve">Jordan</t>
  </si>
  <si>
    <t xml:space="preserve">omar_alkadi@hotmail.com</t>
  </si>
  <si>
    <t xml:space="preserve">G.A.</t>
  </si>
  <si>
    <t xml:space="preserve">M.A.</t>
  </si>
  <si>
    <t xml:space="preserve">I.A.</t>
  </si>
  <si>
    <t xml:space="preserve">Ahmed</t>
  </si>
  <si>
    <t xml:space="preserve">Alsammak</t>
  </si>
  <si>
    <t xml:space="preserve">Iraq Section</t>
  </si>
  <si>
    <t xml:space="preserve">Ashti 2 city - Home No. L1275</t>
  </si>
  <si>
    <t xml:space="preserve">Koya Main Street</t>
  </si>
  <si>
    <t xml:space="preserve">Erbil</t>
  </si>
  <si>
    <t xml:space="preserve">Arbil</t>
  </si>
  <si>
    <t xml:space="preserve">Iraq</t>
  </si>
  <si>
    <t xml:space="preserve">ahmed_alsammak@ieee.org</t>
  </si>
  <si>
    <t xml:space="preserve">04/08/2015 00:46:36 AM</t>
  </si>
  <si>
    <t xml:space="preserve">S.S.</t>
  </si>
  <si>
    <t xml:space="preserve">N.A.</t>
  </si>
  <si>
    <t xml:space="preserve">A.H.</t>
  </si>
  <si>
    <t xml:space="preserve">Patrizio</t>
  </si>
  <si>
    <t xml:space="preserve">Antici</t>
  </si>
  <si>
    <t xml:space="preserve">Via E. Fermi 40</t>
  </si>
  <si>
    <t xml:space="preserve">Frascati</t>
  </si>
  <si>
    <t xml:space="preserve">RM</t>
  </si>
  <si>
    <t xml:space="preserve">patrizio.antici@polytechnique.edu</t>
  </si>
  <si>
    <t xml:space="preserve">04/08/2015 00:45:36 AM</t>
  </si>
  <si>
    <t xml:space="preserve">S.K.</t>
  </si>
  <si>
    <t xml:space="preserve">F.R.</t>
  </si>
  <si>
    <t xml:space="preserve">F.B.</t>
  </si>
  <si>
    <t xml:space="preserve">Angelos</t>
  </si>
  <si>
    <t xml:space="preserve">Antonopoulos</t>
  </si>
  <si>
    <t xml:space="preserve">Spain Section</t>
  </si>
  <si>
    <t xml:space="preserve">C. ESTEVE TERRADAS, 7</t>
  </si>
  <si>
    <t xml:space="preserve">Building C4 EETAC</t>
  </si>
  <si>
    <t xml:space="preserve">Room 140</t>
  </si>
  <si>
    <t xml:space="preserve">Castelldefels</t>
  </si>
  <si>
    <t xml:space="preserve">Catalonia</t>
  </si>
  <si>
    <t xml:space="preserve">Spain</t>
  </si>
  <si>
    <t xml:space="preserve">aantonopoulos@cttc.es</t>
  </si>
  <si>
    <t xml:space="preserve">M.D.</t>
  </si>
  <si>
    <t xml:space="preserve">C.V.</t>
  </si>
  <si>
    <t xml:space="preserve">L.A.</t>
  </si>
  <si>
    <t xml:space="preserve">Karyn</t>
  </si>
  <si>
    <t xml:space="preserve">Apfeldorf</t>
  </si>
  <si>
    <t xml:space="preserve">San Fernando Valley Section</t>
  </si>
  <si>
    <t xml:space="preserve">PO Box 2607</t>
  </si>
  <si>
    <t xml:space="preserve">Winnetka</t>
  </si>
  <si>
    <t xml:space="preserve">91396-2607</t>
  </si>
  <si>
    <t xml:space="preserve">kapfeldorf@arete.com</t>
  </si>
  <si>
    <t xml:space="preserve">04/08/2015 00:44:36 AM</t>
  </si>
  <si>
    <t xml:space="preserve">M.B.</t>
  </si>
  <si>
    <t xml:space="preserve">P.S.</t>
  </si>
  <si>
    <t xml:space="preserve">R.S.</t>
  </si>
  <si>
    <t xml:space="preserve">Antonios</t>
  </si>
  <si>
    <t xml:space="preserve">Argyriou</t>
  </si>
  <si>
    <t xml:space="preserve">Greece Section</t>
  </si>
  <si>
    <t xml:space="preserve">Ethnikis Antistasis 13, TT 3B</t>
  </si>
  <si>
    <t xml:space="preserve">Chariessa</t>
  </si>
  <si>
    <t xml:space="preserve">Greece</t>
  </si>
  <si>
    <t xml:space="preserve">anargyr@ieee.org</t>
  </si>
  <si>
    <t xml:space="preserve">L.T.</t>
  </si>
  <si>
    <t xml:space="preserve">S.C.</t>
  </si>
  <si>
    <t xml:space="preserve">G.R.</t>
  </si>
  <si>
    <t xml:space="preserve">Fahim</t>
  </si>
  <si>
    <t xml:space="preserve">Arif</t>
  </si>
  <si>
    <t xml:space="preserve">Islamabad Section</t>
  </si>
  <si>
    <t xml:space="preserve">Military College Of Signals</t>
  </si>
  <si>
    <t xml:space="preserve">Engineering Wing</t>
  </si>
  <si>
    <t xml:space="preserve">Humayun Road</t>
  </si>
  <si>
    <t xml:space="preserve">Rawalpindi</t>
  </si>
  <si>
    <t xml:space="preserve">Pakistan</t>
  </si>
  <si>
    <t xml:space="preserve">fahim@mcs.edu.pk</t>
  </si>
  <si>
    <t xml:space="preserve">A.Q.</t>
  </si>
  <si>
    <t xml:space="preserve">M.K.</t>
  </si>
  <si>
    <t xml:space="preserve">Aitor</t>
  </si>
  <si>
    <t xml:space="preserve">Arzuaga</t>
  </si>
  <si>
    <t xml:space="preserve">Parque Tecnologico, Edificio 210</t>
  </si>
  <si>
    <t xml:space="preserve">Zamudio</t>
  </si>
  <si>
    <t xml:space="preserve">Bizkaia</t>
  </si>
  <si>
    <t xml:space="preserve">a.arzuaga@ziv.es</t>
  </si>
  <si>
    <t xml:space="preserve">J.O.</t>
  </si>
  <si>
    <t xml:space="preserve">O.G.</t>
  </si>
  <si>
    <t xml:space="preserve">E.J.</t>
  </si>
  <si>
    <t xml:space="preserve">Amar Prakash</t>
  </si>
  <si>
    <t xml:space="preserve">Azad</t>
  </si>
  <si>
    <t xml:space="preserve">Bangalore Section</t>
  </si>
  <si>
    <t xml:space="preserve">Samsung Institute of Advanced Technology</t>
  </si>
  <si>
    <t xml:space="preserve"># 2870,ORION BUILDING, BAGMANE CONST.</t>
  </si>
  <si>
    <t xml:space="preserve">OUTER RING ROAD,DODDANEKUNDI CIRCLE,</t>
  </si>
  <si>
    <t xml:space="preserve">Bangalore</t>
  </si>
  <si>
    <t xml:space="preserve">Karnataka</t>
  </si>
  <si>
    <t xml:space="preserve">amarazad@gmail.com</t>
  </si>
  <si>
    <t xml:space="preserve">Dinil Mon Divakaran</t>
  </si>
  <si>
    <t xml:space="preserve">04/13/2015 06:42:22 AM</t>
  </si>
  <si>
    <t xml:space="preserve">E.A.</t>
  </si>
  <si>
    <t xml:space="preserve">A.C.</t>
  </si>
  <si>
    <t xml:space="preserve">V.B.</t>
  </si>
  <si>
    <t xml:space="preserve">ASIM</t>
  </si>
  <si>
    <t xml:space="preserve">AZIZ</t>
  </si>
  <si>
    <t xml:space="preserve">R2</t>
  </si>
  <si>
    <t xml:space="preserve">Northern Virginia Section</t>
  </si>
  <si>
    <t xml:space="preserve">43883 Hibiscus Dr</t>
  </si>
  <si>
    <t xml:space="preserve">Ashburn</t>
  </si>
  <si>
    <t xml:space="preserve">VA</t>
  </si>
  <si>
    <t xml:space="preserve">20147-5649</t>
  </si>
  <si>
    <t xml:space="preserve">asim.aziz.us@ieee.org</t>
  </si>
  <si>
    <t xml:space="preserve">Marc Apter</t>
  </si>
  <si>
    <t xml:space="preserve">M.C.</t>
  </si>
  <si>
    <t xml:space="preserve">J.C.</t>
  </si>
  <si>
    <t xml:space="preserve">Justin</t>
  </si>
  <si>
    <t xml:space="preserve">Baba</t>
  </si>
  <si>
    <t xml:space="preserve">R3</t>
  </si>
  <si>
    <t xml:space="preserve">East Tennessee Section</t>
  </si>
  <si>
    <t xml:space="preserve">1 Bethel Valley Rd</t>
  </si>
  <si>
    <t xml:space="preserve">PO Box 2008</t>
  </si>
  <si>
    <t xml:space="preserve">Oak Ridge</t>
  </si>
  <si>
    <t xml:space="preserve">TN</t>
  </si>
  <si>
    <t xml:space="preserve">babajs@ornl.gov</t>
  </si>
  <si>
    <t xml:space="preserve">T.K.</t>
  </si>
  <si>
    <t xml:space="preserve">Satish</t>
  </si>
  <si>
    <t xml:space="preserve">Balakrishnan</t>
  </si>
  <si>
    <t xml:space="preserve">Bombay Section</t>
  </si>
  <si>
    <t xml:space="preserve">Flat No 302 ,B Wing, Building No.C53,</t>
  </si>
  <si>
    <t xml:space="preserve">Azad Building,R.K.Vaidya Road,</t>
  </si>
  <si>
    <t xml:space="preserve">Gokuldham , Goregaon East</t>
  </si>
  <si>
    <t xml:space="preserve">Mumbai</t>
  </si>
  <si>
    <t xml:space="preserve">Maharashtra</t>
  </si>
  <si>
    <t xml:space="preserve">b_satish2@yahoo.co.in</t>
  </si>
  <si>
    <t xml:space="preserve">A.L.</t>
  </si>
  <si>
    <t xml:space="preserve">B.P.</t>
  </si>
  <si>
    <t xml:space="preserve">John</t>
  </si>
  <si>
    <t xml:space="preserve">Ball</t>
  </si>
  <si>
    <t xml:space="preserve">Mississippi Section</t>
  </si>
  <si>
    <t xml:space="preserve">16 East Rd</t>
  </si>
  <si>
    <t xml:space="preserve">Starkville</t>
  </si>
  <si>
    <t xml:space="preserve">MS</t>
  </si>
  <si>
    <t xml:space="preserve">39759-1014</t>
  </si>
  <si>
    <t xml:space="preserve">jeball@ece.msstate.edu</t>
  </si>
  <si>
    <t xml:space="preserve">W.D.</t>
  </si>
  <si>
    <t xml:space="preserve">R.K.</t>
  </si>
  <si>
    <t xml:space="preserve">R.M.</t>
  </si>
  <si>
    <t xml:space="preserve">Herath Mudiyanselage Sanjewa Senarath</t>
  </si>
  <si>
    <t xml:space="preserve">Bandara</t>
  </si>
  <si>
    <t xml:space="preserve">Sri Lanka Section</t>
  </si>
  <si>
    <t xml:space="preserve">Charitha</t>
  </si>
  <si>
    <t xml:space="preserve">Rathmale Waththa</t>
  </si>
  <si>
    <t xml:space="preserve">Pahala Diyadora</t>
  </si>
  <si>
    <t xml:space="preserve">Kuliyapitiya</t>
  </si>
  <si>
    <t xml:space="preserve">Sri Lanka</t>
  </si>
  <si>
    <t xml:space="preserve">bandara@bandara.biz</t>
  </si>
  <si>
    <t xml:space="preserve">S.A.</t>
  </si>
  <si>
    <t xml:space="preserve">S.E.</t>
  </si>
  <si>
    <t xml:space="preserve">Amarnath</t>
  </si>
  <si>
    <t xml:space="preserve">Banerjee</t>
  </si>
  <si>
    <t xml:space="preserve">Dept of Industrial &amp; Systems Eng</t>
  </si>
  <si>
    <t xml:space="preserve">3131 Tamus</t>
  </si>
  <si>
    <t xml:space="preserve">College Station</t>
  </si>
  <si>
    <t xml:space="preserve">77843-3131</t>
  </si>
  <si>
    <t xml:space="preserve">banerjee@tamu.edu</t>
  </si>
  <si>
    <t xml:space="preserve">04/08/2015 01:06:36 PM</t>
  </si>
  <si>
    <t xml:space="preserve">P.E.</t>
  </si>
  <si>
    <t xml:space="preserve">C.G.</t>
  </si>
  <si>
    <t xml:space="preserve">Y.D.</t>
  </si>
  <si>
    <t xml:space="preserve">Paul</t>
  </si>
  <si>
    <t xml:space="preserve">Barnhart</t>
  </si>
  <si>
    <t xml:space="preserve">Winston-Salem Section</t>
  </si>
  <si>
    <t xml:space="preserve">PO Box 1323</t>
  </si>
  <si>
    <t xml:space="preserve">Walkertown</t>
  </si>
  <si>
    <t xml:space="preserve">NC</t>
  </si>
  <si>
    <t xml:space="preserve">27051-1323</t>
  </si>
  <si>
    <t xml:space="preserve">paulbarnhart@ieee.org</t>
  </si>
  <si>
    <t xml:space="preserve">M.W.</t>
  </si>
  <si>
    <t xml:space="preserve">J.S.</t>
  </si>
  <si>
    <t xml:space="preserve">T.O.</t>
  </si>
  <si>
    <t xml:space="preserve">James</t>
  </si>
  <si>
    <t xml:space="preserve">Barrett</t>
  </si>
  <si>
    <t xml:space="preserve">R1</t>
  </si>
  <si>
    <t xml:space="preserve">Schenectady Section</t>
  </si>
  <si>
    <t xml:space="preserve">174 Traver Rd</t>
  </si>
  <si>
    <t xml:space="preserve">Gansevoort</t>
  </si>
  <si>
    <t xml:space="preserve">NY</t>
  </si>
  <si>
    <t xml:space="preserve">12831-1438</t>
  </si>
  <si>
    <t xml:space="preserve">jbarrett@nyiso.com</t>
  </si>
  <si>
    <t xml:space="preserve">Vincent Forte</t>
  </si>
  <si>
    <t xml:space="preserve">H.H.</t>
  </si>
  <si>
    <t xml:space="preserve">C.N.</t>
  </si>
  <si>
    <t xml:space="preserve">L.P.</t>
  </si>
  <si>
    <t xml:space="preserve">Manuel</t>
  </si>
  <si>
    <t xml:space="preserve">Barron</t>
  </si>
  <si>
    <t xml:space="preserve">Monterey Bay Subsection</t>
  </si>
  <si>
    <t xml:space="preserve">444 Whispering Pines Dr</t>
  </si>
  <si>
    <t xml:space="preserve">Scotts Valley</t>
  </si>
  <si>
    <t xml:space="preserve">95066-4760</t>
  </si>
  <si>
    <t xml:space="preserve">mbarron@integrity.com</t>
  </si>
  <si>
    <t xml:space="preserve">04/08/2015 01:05:36 PM</t>
  </si>
  <si>
    <t xml:space="preserve">R.D.</t>
  </si>
  <si>
    <t xml:space="preserve">D.C.</t>
  </si>
  <si>
    <t xml:space="preserve">M.H.</t>
  </si>
  <si>
    <t xml:space="preserve">Steve</t>
  </si>
  <si>
    <t xml:space="preserve">Beccue</t>
  </si>
  <si>
    <t xml:space="preserve">855 Calle Cedro</t>
  </si>
  <si>
    <t xml:space="preserve">91360-4651</t>
  </si>
  <si>
    <t xml:space="preserve">steve@beccue.com</t>
  </si>
  <si>
    <t xml:space="preserve">K.K.</t>
  </si>
  <si>
    <t xml:space="preserve">Anouar</t>
  </si>
  <si>
    <t xml:space="preserve">Belahcen</t>
  </si>
  <si>
    <t xml:space="preserve">Finland Section</t>
  </si>
  <si>
    <t xml:space="preserve">P.O.Box 13000</t>
  </si>
  <si>
    <t xml:space="preserve">Aalto</t>
  </si>
  <si>
    <t xml:space="preserve">Finland</t>
  </si>
  <si>
    <t xml:space="preserve">FI-00076</t>
  </si>
  <si>
    <t xml:space="preserve">anouar.belahcen@aalto.fi</t>
  </si>
  <si>
    <t xml:space="preserve">04/08/2015 01:07:36 PM</t>
  </si>
  <si>
    <t xml:space="preserve">M.P.</t>
  </si>
  <si>
    <t xml:space="preserve">G.C.</t>
  </si>
  <si>
    <t xml:space="preserve">Sanjukta</t>
  </si>
  <si>
    <t xml:space="preserve">Bhanja</t>
  </si>
  <si>
    <t xml:space="preserve">Florida West Coast Section</t>
  </si>
  <si>
    <t xml:space="preserve">4202 E Fowler Ave</t>
  </si>
  <si>
    <t xml:space="preserve">Enb118</t>
  </si>
  <si>
    <t xml:space="preserve">Tampa</t>
  </si>
  <si>
    <t xml:space="preserve">FL</t>
  </si>
  <si>
    <t xml:space="preserve">33620-9951</t>
  </si>
  <si>
    <t xml:space="preserve">sanjukta.bhanja@gmail.com</t>
  </si>
  <si>
    <t xml:space="preserve">Dmitry Goldgof</t>
  </si>
  <si>
    <t xml:space="preserve">Y.M.</t>
  </si>
  <si>
    <t xml:space="preserve">Basabdatta</t>
  </si>
  <si>
    <t xml:space="preserve">Bhattacharya</t>
  </si>
  <si>
    <t xml:space="preserve">U.K. &amp; Rep Of Ireland Section</t>
  </si>
  <si>
    <t xml:space="preserve">Engineering Hub</t>
  </si>
  <si>
    <t xml:space="preserve">University of Lincoln</t>
  </si>
  <si>
    <t xml:space="preserve">Brayford Pool</t>
  </si>
  <si>
    <t xml:space="preserve">Lincoln</t>
  </si>
  <si>
    <t xml:space="preserve">Lincolnshire</t>
  </si>
  <si>
    <t xml:space="preserve">United Kingdom</t>
  </si>
  <si>
    <t xml:space="preserve">LN6 7TS</t>
  </si>
  <si>
    <t xml:space="preserve">basab815@gmail.com</t>
  </si>
  <si>
    <t xml:space="preserve">F.C.</t>
  </si>
  <si>
    <t xml:space="preserve">A.K.</t>
  </si>
  <si>
    <t xml:space="preserve">Bhanwar Lal</t>
  </si>
  <si>
    <t xml:space="preserve">Bishnoi</t>
  </si>
  <si>
    <t xml:space="preserve">Electrical &amp; Electronics Division,</t>
  </si>
  <si>
    <t xml:space="preserve">Larsen &amp; Toubro Limited</t>
  </si>
  <si>
    <t xml:space="preserve">L&amp;T Gate No.7 , ABEB 4th Floor Saki Vihar Road Powai</t>
  </si>
  <si>
    <t xml:space="preserve">bhanwar.bishnoi@lntebg.com</t>
  </si>
  <si>
    <t xml:space="preserve">03/15/2013 00:37:53 AM</t>
  </si>
  <si>
    <t xml:space="preserve">D.M.</t>
  </si>
  <si>
    <t xml:space="preserve">P.B.</t>
  </si>
  <si>
    <t xml:space="preserve">Bishop</t>
  </si>
  <si>
    <t xml:space="preserve">R4</t>
  </si>
  <si>
    <t xml:space="preserve">Fox Valley Subsection</t>
  </si>
  <si>
    <t xml:space="preserve">4580 Weaver Pkwy # 100</t>
  </si>
  <si>
    <t xml:space="preserve">Warrenville</t>
  </si>
  <si>
    <t xml:space="preserve">IL</t>
  </si>
  <si>
    <t xml:space="preserve">60555-3927</t>
  </si>
  <si>
    <t xml:space="preserve">jbishop@exponent.com</t>
  </si>
  <si>
    <t xml:space="preserve">Brian DAndrade</t>
  </si>
  <si>
    <t xml:space="preserve">J.M.</t>
  </si>
  <si>
    <t xml:space="preserve">Rana</t>
  </si>
  <si>
    <t xml:space="preserve">Biswas</t>
  </si>
  <si>
    <t xml:space="preserve">Central Iowa Section</t>
  </si>
  <si>
    <t xml:space="preserve">1159 Oklahoma Dr</t>
  </si>
  <si>
    <t xml:space="preserve">Iowa State University</t>
  </si>
  <si>
    <t xml:space="preserve">Ames</t>
  </si>
  <si>
    <t xml:space="preserve">IA</t>
  </si>
  <si>
    <t xml:space="preserve">50014-3046</t>
  </si>
  <si>
    <t xml:space="preserve">biswasr@iastate.edu</t>
  </si>
  <si>
    <t xml:space="preserve">V.D.</t>
  </si>
  <si>
    <t xml:space="preserve">N.B.</t>
  </si>
  <si>
    <t xml:space="preserve">Laurent</t>
  </si>
  <si>
    <t xml:space="preserve">Blanquart</t>
  </si>
  <si>
    <t xml:space="preserve">2776 Great Smokey Ct</t>
  </si>
  <si>
    <t xml:space="preserve">Westlake Village</t>
  </si>
  <si>
    <t xml:space="preserve">91362-3726</t>
  </si>
  <si>
    <t xml:space="preserve">lblanquart@hotmail.com</t>
  </si>
  <si>
    <t xml:space="preserve">Douglas Askegard</t>
  </si>
  <si>
    <t xml:space="preserve">S.J.</t>
  </si>
  <si>
    <t xml:space="preserve">N.G.</t>
  </si>
  <si>
    <t xml:space="preserve">elizabeth</t>
  </si>
  <si>
    <t xml:space="preserve">Bleszynski</t>
  </si>
  <si>
    <t xml:space="preserve">739 Calle Sequoia</t>
  </si>
  <si>
    <t xml:space="preserve">91360-2530</t>
  </si>
  <si>
    <t xml:space="preserve">elizabeth@monopoleresearch.com</t>
  </si>
  <si>
    <t xml:space="preserve">04/08/2015 01:04:36 PM</t>
  </si>
  <si>
    <t xml:space="preserve">L.H.</t>
  </si>
  <si>
    <t xml:space="preserve">T.D.</t>
  </si>
  <si>
    <t xml:space="preserve">Marek</t>
  </si>
  <si>
    <t xml:space="preserve">marek@monopoleresearch.com</t>
  </si>
  <si>
    <t xml:space="preserve">Federico</t>
  </si>
  <si>
    <t xml:space="preserve">Boccardi</t>
  </si>
  <si>
    <t xml:space="preserve">United Kingdom and Ireland Section</t>
  </si>
  <si>
    <t xml:space="preserve">Riverside House</t>
  </si>
  <si>
    <t xml:space="preserve">2a Southwark Bridge Road</t>
  </si>
  <si>
    <t xml:space="preserve">London</t>
  </si>
  <si>
    <t xml:space="preserve">SE1 9HA</t>
  </si>
  <si>
    <t xml:space="preserve">federico.boccardi@ieee.org</t>
  </si>
  <si>
    <t xml:space="preserve">04/08/2015 01:26:36 PM</t>
  </si>
  <si>
    <t xml:space="preserve">Davor</t>
  </si>
  <si>
    <t xml:space="preserve">Bonefacic</t>
  </si>
  <si>
    <t xml:space="preserve">Croatia Section</t>
  </si>
  <si>
    <t xml:space="preserve">Unska 3</t>
  </si>
  <si>
    <t xml:space="preserve">Zagreb</t>
  </si>
  <si>
    <t xml:space="preserve">Croatia</t>
  </si>
  <si>
    <t xml:space="preserve">HR-10000</t>
  </si>
  <si>
    <t xml:space="preserve">davor.bonefacic@fer.hr</t>
  </si>
  <si>
    <t xml:space="preserve">J.B.</t>
  </si>
  <si>
    <t xml:space="preserve">Z.S.</t>
  </si>
  <si>
    <t xml:space="preserve">D.P.</t>
  </si>
  <si>
    <t xml:space="preserve">Robert</t>
  </si>
  <si>
    <t xml:space="preserve">Boyd</t>
  </si>
  <si>
    <t xml:space="preserve">Rochester Section</t>
  </si>
  <si>
    <t xml:space="preserve">Institute of Optics</t>
  </si>
  <si>
    <t xml:space="preserve">University of Rochester</t>
  </si>
  <si>
    <t xml:space="preserve">Rochester</t>
  </si>
  <si>
    <t xml:space="preserve">14627-0186</t>
  </si>
  <si>
    <t xml:space="preserve">boyd@optics.rochester.edu</t>
  </si>
  <si>
    <t xml:space="preserve">A.W.</t>
  </si>
  <si>
    <t xml:space="preserve">C.C.</t>
  </si>
  <si>
    <t xml:space="preserve">M.L.</t>
  </si>
  <si>
    <t xml:space="preserve">Oliver</t>
  </si>
  <si>
    <t xml:space="preserve">Brock</t>
  </si>
  <si>
    <t xml:space="preserve">Germany Section</t>
  </si>
  <si>
    <t xml:space="preserve">Marchstrasse 23</t>
  </si>
  <si>
    <t xml:space="preserve">MAR 5-1</t>
  </si>
  <si>
    <t xml:space="preserve">Berlin</t>
  </si>
  <si>
    <t xml:space="preserve">Germany</t>
  </si>
  <si>
    <t xml:space="preserve">oliver.brock@tu-berlin.de</t>
  </si>
  <si>
    <t xml:space="preserve">04/08/2015 01:25:36 PM</t>
  </si>
  <si>
    <t xml:space="preserve">O.K.</t>
  </si>
  <si>
    <t xml:space="preserve">H.C.</t>
  </si>
  <si>
    <t xml:space="preserve">V.K.</t>
  </si>
  <si>
    <t xml:space="preserve">Aidan</t>
  </si>
  <si>
    <t xml:space="preserve">Browne</t>
  </si>
  <si>
    <t xml:space="preserve">Charlotte Section</t>
  </si>
  <si>
    <t xml:space="preserve">19701 Bethel Church Rd PMB 323 Ste 103</t>
  </si>
  <si>
    <t xml:space="preserve">Cornelius</t>
  </si>
  <si>
    <t xml:space="preserve">28031-4069</t>
  </si>
  <si>
    <t xml:space="preserve">ieee@aidanbrowne.net</t>
  </si>
  <si>
    <t xml:space="preserve">B.M.</t>
  </si>
  <si>
    <t xml:space="preserve">K.D.</t>
  </si>
  <si>
    <t xml:space="preserve">Bruce</t>
  </si>
  <si>
    <t xml:space="preserve">3072 Centreville Rd</t>
  </si>
  <si>
    <t xml:space="preserve">Herndon</t>
  </si>
  <si>
    <t xml:space="preserve">20171-3715</t>
  </si>
  <si>
    <t xml:space="preserve">john.bruce@dom.com</t>
  </si>
  <si>
    <t xml:space="preserve">D.W.</t>
  </si>
  <si>
    <t xml:space="preserve">W.W.</t>
  </si>
  <si>
    <t xml:space="preserve">Laura</t>
  </si>
  <si>
    <t xml:space="preserve">Camburn</t>
  </si>
  <si>
    <t xml:space="preserve">Alabama Section</t>
  </si>
  <si>
    <t xml:space="preserve">1033 19th Ave S</t>
  </si>
  <si>
    <t xml:space="preserve">Birmingham</t>
  </si>
  <si>
    <t xml:space="preserve">AL</t>
  </si>
  <si>
    <t xml:space="preserve">35205-6457</t>
  </si>
  <si>
    <t xml:space="preserve">lefranklin@ieee.org</t>
  </si>
  <si>
    <t xml:space="preserve">M.T.</t>
  </si>
  <si>
    <t xml:space="preserve">D.G.</t>
  </si>
  <si>
    <t xml:space="preserve">Christopher</t>
  </si>
  <si>
    <t xml:space="preserve">Campfield</t>
  </si>
  <si>
    <t xml:space="preserve">Twin Cities Section</t>
  </si>
  <si>
    <t xml:space="preserve">19033 Gunter Way</t>
  </si>
  <si>
    <t xml:space="preserve">Big Lake</t>
  </si>
  <si>
    <t xml:space="preserve">MN</t>
  </si>
  <si>
    <t xml:space="preserve">55309-4701</t>
  </si>
  <si>
    <t xml:space="preserve">chriscampfield@yahoo.com</t>
  </si>
  <si>
    <t xml:space="preserve">C.S.</t>
  </si>
  <si>
    <t xml:space="preserve">C.T.</t>
  </si>
  <si>
    <t xml:space="preserve">E.N.</t>
  </si>
  <si>
    <t xml:space="preserve">Spartaco</t>
  </si>
  <si>
    <t xml:space="preserve">Caniggia</t>
  </si>
  <si>
    <t xml:space="preserve">Viale Morandi 7</t>
  </si>
  <si>
    <t xml:space="preserve">Bareggio</t>
  </si>
  <si>
    <t xml:space="preserve">MI</t>
  </si>
  <si>
    <t xml:space="preserve">spartaco.caniggia@virgilio.it</t>
  </si>
  <si>
    <t xml:space="preserve">A.O.</t>
  </si>
  <si>
    <t xml:space="preserve">F.M.</t>
  </si>
  <si>
    <t xml:space="preserve">Rafael</t>
  </si>
  <si>
    <t xml:space="preserve">Capilla Sevilla</t>
  </si>
  <si>
    <t xml:space="preserve">C/ Virgen De La Antigua 5 Dpdo, 7A</t>
  </si>
  <si>
    <t xml:space="preserve">Sevilla</t>
  </si>
  <si>
    <t xml:space="preserve">rafael.capilla@urjc.es</t>
  </si>
  <si>
    <t xml:space="preserve">04/08/2015 01:27:36 PM</t>
  </si>
  <si>
    <t xml:space="preserve">J.D.</t>
  </si>
  <si>
    <t xml:space="preserve">Ionut</t>
  </si>
  <si>
    <t xml:space="preserve">Cardei</t>
  </si>
  <si>
    <t xml:space="preserve">Palm Beach Section</t>
  </si>
  <si>
    <t xml:space="preserve">19333 Lost Oaks Ln</t>
  </si>
  <si>
    <t xml:space="preserve">Boca Raton</t>
  </si>
  <si>
    <t xml:space="preserve">33498-4840</t>
  </si>
  <si>
    <t xml:space="preserve">cardeii@yahoo.com</t>
  </si>
  <si>
    <t xml:space="preserve">Y.L.</t>
  </si>
  <si>
    <t xml:space="preserve">Y.W.</t>
  </si>
  <si>
    <t xml:space="preserve">X.C.</t>
  </si>
  <si>
    <t xml:space="preserve">Jose</t>
  </si>
  <si>
    <t xml:space="preserve">Casallas</t>
  </si>
  <si>
    <t xml:space="preserve">R9</t>
  </si>
  <si>
    <t xml:space="preserve">Zona Centro Subsection</t>
  </si>
  <si>
    <t xml:space="preserve">Carrera 2 No. 41B-44</t>
  </si>
  <si>
    <t xml:space="preserve">Tunja</t>
  </si>
  <si>
    <t xml:space="preserve">Boyaca</t>
  </si>
  <si>
    <t xml:space="preserve">Colombia</t>
  </si>
  <si>
    <t xml:space="preserve">jose.casallas@usantoto.edu.co</t>
  </si>
  <si>
    <t xml:space="preserve">F.G.</t>
  </si>
  <si>
    <t xml:space="preserve">Case</t>
  </si>
  <si>
    <t xml:space="preserve">Black Hills Subsection</t>
  </si>
  <si>
    <t xml:space="preserve">218 E New York St</t>
  </si>
  <si>
    <t xml:space="preserve">Rapid City</t>
  </si>
  <si>
    <t xml:space="preserve">SD</t>
  </si>
  <si>
    <t xml:space="preserve">57701-1547</t>
  </si>
  <si>
    <t xml:space="preserve">bobcaserhc@rushmore.com</t>
  </si>
  <si>
    <t xml:space="preserve">R.B.</t>
  </si>
  <si>
    <t xml:space="preserve">Brandon</t>
  </si>
  <si>
    <t xml:space="preserve">Cassimere</t>
  </si>
  <si>
    <t xml:space="preserve">6551 Westcott St Unit D1</t>
  </si>
  <si>
    <t xml:space="preserve">Houston</t>
  </si>
  <si>
    <t xml:space="preserve">77007-2176</t>
  </si>
  <si>
    <t xml:space="preserve">brandon.cassimere@exxonmobil.com</t>
  </si>
  <si>
    <t xml:space="preserve">X.H.</t>
  </si>
  <si>
    <t xml:space="preserve">B.W.</t>
  </si>
  <si>
    <t xml:space="preserve">Bulent</t>
  </si>
  <si>
    <t xml:space="preserve">Catay</t>
  </si>
  <si>
    <t xml:space="preserve">Turkey Section</t>
  </si>
  <si>
    <t xml:space="preserve">Faculty of Eng and Natural Sciences</t>
  </si>
  <si>
    <t xml:space="preserve">Tuzla</t>
  </si>
  <si>
    <t xml:space="preserve">Istanbul</t>
  </si>
  <si>
    <t xml:space="preserve">Turkey</t>
  </si>
  <si>
    <t xml:space="preserve">catay@sabanciuniv.edu</t>
  </si>
  <si>
    <t xml:space="preserve">Bulent Catay</t>
  </si>
  <si>
    <t xml:space="preserve">R.C.</t>
  </si>
  <si>
    <t xml:space="preserve">I.T.</t>
  </si>
  <si>
    <t xml:space="preserve">S.Y.</t>
  </si>
  <si>
    <t xml:space="preserve">Forrest</t>
  </si>
  <si>
    <t xml:space="preserve">Cavalier</t>
  </si>
  <si>
    <t xml:space="preserve">Lehigh Valley Section</t>
  </si>
  <si>
    <t xml:space="preserve">150 Mills Rd</t>
  </si>
  <si>
    <t xml:space="preserve">Saylorsburg</t>
  </si>
  <si>
    <t xml:space="preserve">PA</t>
  </si>
  <si>
    <t xml:space="preserve">18353-8257</t>
  </si>
  <si>
    <t xml:space="preserve">forrest-ieee@mibsoftware.com</t>
  </si>
  <si>
    <t xml:space="preserve">E.S.</t>
  </si>
  <si>
    <t xml:space="preserve">R.T.</t>
  </si>
  <si>
    <t xml:space="preserve">Jaime</t>
  </si>
  <si>
    <t xml:space="preserve">Cepeda</t>
  </si>
  <si>
    <t xml:space="preserve">Ecuador Section</t>
  </si>
  <si>
    <t xml:space="preserve">Gonzalo Rubio Orbe E15-16</t>
  </si>
  <si>
    <t xml:space="preserve">and Av. Gonzalez Suarez</t>
  </si>
  <si>
    <t xml:space="preserve">Quito</t>
  </si>
  <si>
    <t xml:space="preserve">Pichincha</t>
  </si>
  <si>
    <t xml:space="preserve">Ecuador</t>
  </si>
  <si>
    <t xml:space="preserve">EC170135</t>
  </si>
  <si>
    <t xml:space="preserve">jcepeda@cenace.org.ec</t>
  </si>
  <si>
    <t xml:space="preserve">A.S.</t>
  </si>
  <si>
    <t xml:space="preserve">J.R.</t>
  </si>
  <si>
    <t xml:space="preserve">Ho-Young</t>
  </si>
  <si>
    <t xml:space="preserve">Cha</t>
  </si>
  <si>
    <t xml:space="preserve">Seoul Section</t>
  </si>
  <si>
    <t xml:space="preserve">Hongik University</t>
  </si>
  <si>
    <t xml:space="preserve">School of Electronic &amp; Electrical Eng.</t>
  </si>
  <si>
    <t xml:space="preserve">Mapo-gu</t>
  </si>
  <si>
    <t xml:space="preserve">Seoul</t>
  </si>
  <si>
    <t xml:space="preserve">Korea (South)</t>
  </si>
  <si>
    <t xml:space="preserve">121-791</t>
  </si>
  <si>
    <t xml:space="preserve">hcha@hongik.ac.kr</t>
  </si>
  <si>
    <t xml:space="preserve">04/08/2015 01:35:36 PM</t>
  </si>
  <si>
    <t xml:space="preserve">Y.O.</t>
  </si>
  <si>
    <t xml:space="preserve">S.R.</t>
  </si>
  <si>
    <t xml:space="preserve">Dipankar</t>
  </si>
  <si>
    <t xml:space="preserve">Chakrabarti</t>
  </si>
  <si>
    <t xml:space="preserve">Kolkata Section</t>
  </si>
  <si>
    <t xml:space="preserve">Flat-J/103, Vip Enclave</t>
  </si>
  <si>
    <t xml:space="preserve">Vip Road, Baguihati</t>
  </si>
  <si>
    <t xml:space="preserve">Desh Bandhu Nagar</t>
  </si>
  <si>
    <t xml:space="preserve">Calcutta</t>
  </si>
  <si>
    <t xml:space="preserve">West Bengal</t>
  </si>
  <si>
    <t xml:space="preserve">dipanc@yahoo.com</t>
  </si>
  <si>
    <t xml:space="preserve">04/08/2015 01:36:36 PM</t>
  </si>
  <si>
    <t xml:space="preserve">A.P.</t>
  </si>
  <si>
    <t xml:space="preserve">Moses</t>
  </si>
  <si>
    <t xml:space="preserve">Chan</t>
  </si>
  <si>
    <t xml:space="preserve">4721 Calle Carga</t>
  </si>
  <si>
    <t xml:space="preserve">Camarillo</t>
  </si>
  <si>
    <t xml:space="preserve">93012-8541</t>
  </si>
  <si>
    <t xml:space="preserve">mchan@vitesse.com</t>
  </si>
  <si>
    <t xml:space="preserve">Z.C.</t>
  </si>
  <si>
    <t xml:space="preserve">A.N.</t>
  </si>
  <si>
    <t xml:space="preserve">Suresh</t>
  </si>
  <si>
    <t xml:space="preserve">Channarasappa</t>
  </si>
  <si>
    <t xml:space="preserve">Pittsburgh Section</t>
  </si>
  <si>
    <t xml:space="preserve">1000 Westinghouse Dr</t>
  </si>
  <si>
    <t xml:space="preserve">New Stanton</t>
  </si>
  <si>
    <t xml:space="preserve">15672-9600</t>
  </si>
  <si>
    <t xml:space="preserve">channas@westinghouse.com</t>
  </si>
  <si>
    <t xml:space="preserve">David Vaglia</t>
  </si>
  <si>
    <t xml:space="preserve">04/08/2015 01:37:36 PM</t>
  </si>
  <si>
    <t xml:space="preserve">M.O.</t>
  </si>
  <si>
    <t xml:space="preserve">chaiyuth</t>
  </si>
  <si>
    <t xml:space="preserve">chansungsan</t>
  </si>
  <si>
    <t xml:space="preserve">4753 Moorpark Ave Apt 24</t>
  </si>
  <si>
    <t xml:space="preserve">Moorpark</t>
  </si>
  <si>
    <t xml:space="preserve">93021-4157</t>
  </si>
  <si>
    <t xml:space="preserve">chaiyuth_c@yahoo.com</t>
  </si>
  <si>
    <t xml:space="preserve">04/08/2015 01:34:36 PM</t>
  </si>
  <si>
    <t xml:space="preserve">R.N.</t>
  </si>
  <si>
    <t xml:space="preserve">Sudipta</t>
  </si>
  <si>
    <t xml:space="preserve">Chatterjee</t>
  </si>
  <si>
    <t xml:space="preserve">Keyatala Road P-507</t>
  </si>
  <si>
    <t xml:space="preserve">Flat No-B1</t>
  </si>
  <si>
    <t xml:space="preserve">Kolkata</t>
  </si>
  <si>
    <t xml:space="preserve">Wb</t>
  </si>
  <si>
    <t xml:space="preserve">sudiptachat@yahoo.com</t>
  </si>
  <si>
    <t xml:space="preserve">04/14/2015 07:31:50 AM</t>
  </si>
  <si>
    <t xml:space="preserve">C.B.</t>
  </si>
  <si>
    <t xml:space="preserve">Nirbhay</t>
  </si>
  <si>
    <t xml:space="preserve">Chaubey</t>
  </si>
  <si>
    <t xml:space="preserve">Gujarat Section</t>
  </si>
  <si>
    <t xml:space="preserve">A 2 Self Finance Block</t>
  </si>
  <si>
    <t xml:space="preserve">Nr Namadavas Nana Bazar</t>
  </si>
  <si>
    <t xml:space="preserve">Vallabh Vidyanagar</t>
  </si>
  <si>
    <t xml:space="preserve">Gujarat Pin</t>
  </si>
  <si>
    <t xml:space="preserve">nirbhay@ieee.org</t>
  </si>
  <si>
    <t xml:space="preserve">Nirbhay Chaubey</t>
  </si>
  <si>
    <t xml:space="preserve">K.A.</t>
  </si>
  <si>
    <t xml:space="preserve">A.D.</t>
  </si>
  <si>
    <t xml:space="preserve">V.T.</t>
  </si>
  <si>
    <t xml:space="preserve">Chin-Hui</t>
  </si>
  <si>
    <t xml:space="preserve">Chen</t>
  </si>
  <si>
    <t xml:space="preserve">Santa Clara Valley Section</t>
  </si>
  <si>
    <t xml:space="preserve">2255 Showers Dr Apt 332</t>
  </si>
  <si>
    <t xml:space="preserve">Mountain View</t>
  </si>
  <si>
    <t xml:space="preserve">94040-1280</t>
  </si>
  <si>
    <t xml:space="preserve">chinhui.chen@gmail.com</t>
  </si>
  <si>
    <t xml:space="preserve">04/10/2015 09:55:41 AM</t>
  </si>
  <si>
    <t xml:space="preserve">S.M.</t>
  </si>
  <si>
    <t xml:space="preserve">L.C.</t>
  </si>
  <si>
    <t xml:space="preserve">Wei</t>
  </si>
  <si>
    <t xml:space="preserve">Cheng</t>
  </si>
  <si>
    <t xml:space="preserve">Richmond Section</t>
  </si>
  <si>
    <t xml:space="preserve">230 Geese Lndg</t>
  </si>
  <si>
    <t xml:space="preserve">Glen Allen</t>
  </si>
  <si>
    <t xml:space="preserve">23060-5875</t>
  </si>
  <si>
    <t xml:space="preserve">ian.w.cheng@gmail.com</t>
  </si>
  <si>
    <t xml:space="preserve">W.Z.</t>
  </si>
  <si>
    <t xml:space="preserve">Nagendra</t>
  </si>
  <si>
    <t xml:space="preserve">Cherukupalli</t>
  </si>
  <si>
    <t xml:space="preserve">3700 Casa Verde St Apt 3439</t>
  </si>
  <si>
    <t xml:space="preserve">San Jose</t>
  </si>
  <si>
    <t xml:space="preserve">95134-3346</t>
  </si>
  <si>
    <t xml:space="preserve">ncheru@yahoo.com</t>
  </si>
  <si>
    <t xml:space="preserve">Babu Chalamala</t>
  </si>
  <si>
    <t xml:space="preserve">R.R.</t>
  </si>
  <si>
    <t xml:space="preserve">Kae Won</t>
  </si>
  <si>
    <t xml:space="preserve">Choi</t>
  </si>
  <si>
    <t xml:space="preserve">#429, Mirae-Hall</t>
  </si>
  <si>
    <t xml:space="preserve">Seoul National University of Science and Technology</t>
  </si>
  <si>
    <t xml:space="preserve">Gongneung-Dong, Nowon-Gu</t>
  </si>
  <si>
    <t xml:space="preserve">kaewon.choi@gmail.com</t>
  </si>
  <si>
    <t xml:space="preserve">E.H.</t>
  </si>
  <si>
    <t xml:space="preserve">Z.H.</t>
  </si>
  <si>
    <t xml:space="preserve">D.K.</t>
  </si>
  <si>
    <t xml:space="preserve">Associate Member</t>
  </si>
  <si>
    <t xml:space="preserve">Seyeong</t>
  </si>
  <si>
    <t xml:space="preserve">Honam Subsection</t>
  </si>
  <si>
    <t xml:space="preserve">Dept. of Infor. &amp; Comm. Eng.</t>
  </si>
  <si>
    <t xml:space="preserve">460 Iksandae-ro</t>
  </si>
  <si>
    <t xml:space="preserve">Iksan</t>
  </si>
  <si>
    <t xml:space="preserve">Jeonbuk</t>
  </si>
  <si>
    <t xml:space="preserve">570-749</t>
  </si>
  <si>
    <t xml:space="preserve">seyeong.choi@gmail.com</t>
  </si>
  <si>
    <t xml:space="preserve">H.Y.</t>
  </si>
  <si>
    <t xml:space="preserve">Kaushik</t>
  </si>
  <si>
    <t xml:space="preserve">Chowdhury</t>
  </si>
  <si>
    <t xml:space="preserve">Boston Section</t>
  </si>
  <si>
    <t xml:space="preserve">409 Dana Research Center</t>
  </si>
  <si>
    <t xml:space="preserve">360 Huntington Ave</t>
  </si>
  <si>
    <t xml:space="preserve">Boston</t>
  </si>
  <si>
    <t xml:space="preserve">MA</t>
  </si>
  <si>
    <t xml:space="preserve">02115-5005</t>
  </si>
  <si>
    <t xml:space="preserve">krc@ece.neu.edu</t>
  </si>
  <si>
    <t xml:space="preserve">J.X.</t>
  </si>
  <si>
    <t xml:space="preserve">E.E.</t>
  </si>
  <si>
    <t xml:space="preserve">Alessandro</t>
  </si>
  <si>
    <t xml:space="preserve">Cilardo</t>
  </si>
  <si>
    <t xml:space="preserve">via Iulianiello 16 Sc. A</t>
  </si>
  <si>
    <t xml:space="preserve">Curti</t>
  </si>
  <si>
    <t xml:space="preserve">CE</t>
  </si>
  <si>
    <t xml:space="preserve">acilardo@unina.it</t>
  </si>
  <si>
    <t xml:space="preserve">J.F.</t>
  </si>
  <si>
    <t xml:space="preserve">D.D.</t>
  </si>
  <si>
    <t xml:space="preserve">Cleere</t>
  </si>
  <si>
    <t xml:space="preserve">Baton Rouge Section</t>
  </si>
  <si>
    <t xml:space="preserve">18671 Loch Bend Ave</t>
  </si>
  <si>
    <t xml:space="preserve">Greenwell Springs</t>
  </si>
  <si>
    <t xml:space="preserve">LA</t>
  </si>
  <si>
    <t xml:space="preserve">70739-4771</t>
  </si>
  <si>
    <t xml:space="preserve">robbie.c.cleere@exxonmobil.com</t>
  </si>
  <si>
    <t xml:space="preserve">S.W.</t>
  </si>
  <si>
    <t xml:space="preserve">C.M.</t>
  </si>
  <si>
    <t xml:space="preserve">Lawrence</t>
  </si>
  <si>
    <t xml:space="preserve">Connor</t>
  </si>
  <si>
    <t xml:space="preserve">1000 Cherrington Pkwy</t>
  </si>
  <si>
    <t xml:space="preserve">Moon Township</t>
  </si>
  <si>
    <t xml:space="preserve">15108-4312</t>
  </si>
  <si>
    <t xml:space="preserve">lawrencetconnor@eaton.com</t>
  </si>
  <si>
    <t xml:space="preserve">K.L.</t>
  </si>
  <si>
    <t xml:space="preserve">William</t>
  </si>
  <si>
    <t xml:space="preserve">Cork</t>
  </si>
  <si>
    <t xml:space="preserve">Chicago Section</t>
  </si>
  <si>
    <t xml:space="preserve">26453 N Farwell Rd</t>
  </si>
  <si>
    <t xml:space="preserve">Mettawa</t>
  </si>
  <si>
    <t xml:space="preserve">60045-2373</t>
  </si>
  <si>
    <t xml:space="preserve">wcork@mac.com</t>
  </si>
  <si>
    <t xml:space="preserve">04/10/2015 09:55:40 AM</t>
  </si>
  <si>
    <t xml:space="preserve">E.B.</t>
  </si>
  <si>
    <t xml:space="preserve">Benjamin</t>
  </si>
  <si>
    <t xml:space="preserve">Cotts</t>
  </si>
  <si>
    <t xml:space="preserve">Washington Section</t>
  </si>
  <si>
    <t xml:space="preserve">Ste 200</t>
  </si>
  <si>
    <t xml:space="preserve">17000 Science Dr</t>
  </si>
  <si>
    <t xml:space="preserve">Bowie</t>
  </si>
  <si>
    <t xml:space="preserve">MD</t>
  </si>
  <si>
    <t xml:space="preserve">20715-4427</t>
  </si>
  <si>
    <t xml:space="preserve">bcotts@exponent.com</t>
  </si>
  <si>
    <t xml:space="preserve">Y.S.</t>
  </si>
  <si>
    <t xml:space="preserve">Scott</t>
  </si>
  <si>
    <t xml:space="preserve">Coutts</t>
  </si>
  <si>
    <t xml:space="preserve">293 Bedford St</t>
  </si>
  <si>
    <t xml:space="preserve">Lexington</t>
  </si>
  <si>
    <t xml:space="preserve">02420-3340</t>
  </si>
  <si>
    <t xml:space="preserve">scoutts@ll.mit.edu</t>
  </si>
  <si>
    <t xml:space="preserve">M.S.</t>
  </si>
  <si>
    <t xml:space="preserve">Daniel</t>
  </si>
  <si>
    <t xml:space="preserve">Culkin</t>
  </si>
  <si>
    <t xml:space="preserve">Syracuse Section</t>
  </si>
  <si>
    <t xml:space="preserve">6225 Running Ridge Rd</t>
  </si>
  <si>
    <t xml:space="preserve">North Syracuse</t>
  </si>
  <si>
    <t xml:space="preserve">13212-2509</t>
  </si>
  <si>
    <t xml:space="preserve">dculkin@srcinc.com</t>
  </si>
  <si>
    <t xml:space="preserve">04/08/2015 01:54:36 PM</t>
  </si>
  <si>
    <t xml:space="preserve">H.S.</t>
  </si>
  <si>
    <t xml:space="preserve">Michael</t>
  </si>
  <si>
    <t xml:space="preserve">Daily</t>
  </si>
  <si>
    <t xml:space="preserve">Coastal Los Angeles Section</t>
  </si>
  <si>
    <t xml:space="preserve">3011 Malibu Canyon Rd</t>
  </si>
  <si>
    <t xml:space="preserve">Malibu</t>
  </si>
  <si>
    <t xml:space="preserve">90265-4797</t>
  </si>
  <si>
    <t xml:space="preserve">mjdaily@hrl.com</t>
  </si>
  <si>
    <t xml:space="preserve">R.A.</t>
  </si>
  <si>
    <t xml:space="preserve">Damron</t>
  </si>
  <si>
    <t xml:space="preserve">Spokane Section</t>
  </si>
  <si>
    <t xml:space="preserve">19515 E Shannon Ave</t>
  </si>
  <si>
    <t xml:space="preserve">Liberty Lake</t>
  </si>
  <si>
    <t xml:space="preserve">WA</t>
  </si>
  <si>
    <t xml:space="preserve">99016-9207</t>
  </si>
  <si>
    <t xml:space="preserve">kkd9051@q.com</t>
  </si>
  <si>
    <t xml:space="preserve">04/08/2015 01:55:36 PM</t>
  </si>
  <si>
    <t xml:space="preserve">R.F.</t>
  </si>
  <si>
    <t xml:space="preserve">A</t>
  </si>
  <si>
    <t xml:space="preserve">Darcherif</t>
  </si>
  <si>
    <t xml:space="preserve">France Section</t>
  </si>
  <si>
    <t xml:space="preserve">E.P.M.I.,13 Bd De L"Hautil</t>
  </si>
  <si>
    <t xml:space="preserve">Cergy Pontoise</t>
  </si>
  <si>
    <t xml:space="preserve">Ile-de-France</t>
  </si>
  <si>
    <t xml:space="preserve">France</t>
  </si>
  <si>
    <t xml:space="preserve">m.darcherif@epmi.fr</t>
  </si>
  <si>
    <t xml:space="preserve">Darold</t>
  </si>
  <si>
    <t xml:space="preserve">Davis</t>
  </si>
  <si>
    <t xml:space="preserve">535 Liberty Street</t>
  </si>
  <si>
    <t xml:space="preserve">Apt. 302</t>
  </si>
  <si>
    <t xml:space="preserve">El Cerrito</t>
  </si>
  <si>
    <t xml:space="preserve">94530-3653</t>
  </si>
  <si>
    <t xml:space="preserve">daroldd@replicant-ad.net</t>
  </si>
  <si>
    <t xml:space="preserve">C.W.</t>
  </si>
  <si>
    <t xml:space="preserve">A.R.</t>
  </si>
  <si>
    <t xml:space="preserve">Rudy</t>
  </si>
  <si>
    <t xml:space="preserve">De Bruyn</t>
  </si>
  <si>
    <t xml:space="preserve">2647 Capella Way</t>
  </si>
  <si>
    <t xml:space="preserve">91362-4954</t>
  </si>
  <si>
    <t xml:space="preserve">rudy.debruyn@verizon.net</t>
  </si>
  <si>
    <t xml:space="preserve">de la Garrigue</t>
  </si>
  <si>
    <t xml:space="preserve">29013 Old Carriage Ct</t>
  </si>
  <si>
    <t xml:space="preserve">Agoura Hills</t>
  </si>
  <si>
    <t xml:space="preserve">mike.delagarrigue@xirrus.com</t>
  </si>
  <si>
    <t xml:space="preserve">B.L.</t>
  </si>
  <si>
    <t xml:space="preserve">K.B.</t>
  </si>
  <si>
    <t xml:space="preserve">Mario</t>
  </si>
  <si>
    <t xml:space="preserve">De Leon</t>
  </si>
  <si>
    <t xml:space="preserve">Guatemala Section</t>
  </si>
  <si>
    <t xml:space="preserve">2 Ave 45-55 Zona 12, Monte Maria 1</t>
  </si>
  <si>
    <t xml:space="preserve">Guatemala</t>
  </si>
  <si>
    <t xml:space="preserve">mario.deleon@ieee.org</t>
  </si>
  <si>
    <t xml:space="preserve">Juan Alvarado</t>
  </si>
  <si>
    <t xml:space="preserve">Section chair</t>
  </si>
  <si>
    <t xml:space="preserve">P.M.</t>
  </si>
  <si>
    <t xml:space="preserve">Deaton</t>
  </si>
  <si>
    <t xml:space="preserve">5210 Sycamore Creek Dr</t>
  </si>
  <si>
    <t xml:space="preserve">Humble</t>
  </si>
  <si>
    <t xml:space="preserve">77345-1461</t>
  </si>
  <si>
    <t xml:space="preserve">ddeaton@lgc.com</t>
  </si>
  <si>
    <t xml:space="preserve">V.P.</t>
  </si>
  <si>
    <t xml:space="preserve">D.T.</t>
  </si>
  <si>
    <t xml:space="preserve">F.W.</t>
  </si>
  <si>
    <t xml:space="preserve">Najim</t>
  </si>
  <si>
    <t xml:space="preserve">Dehak</t>
  </si>
  <si>
    <t xml:space="preserve">32 Vassar St 32G440</t>
  </si>
  <si>
    <t xml:space="preserve">Cambridge</t>
  </si>
  <si>
    <t xml:space="preserve">02139-4309</t>
  </si>
  <si>
    <t xml:space="preserve">najim@csail.mit.edu</t>
  </si>
  <si>
    <t xml:space="preserve">P.T.</t>
  </si>
  <si>
    <t xml:space="preserve">D.O.</t>
  </si>
  <si>
    <t xml:space="preserve">J.G.</t>
  </si>
  <si>
    <t xml:space="preserve">Alan</t>
  </si>
  <si>
    <t xml:space="preserve">Delahoy</t>
  </si>
  <si>
    <t xml:space="preserve">North Jersey Section</t>
  </si>
  <si>
    <t xml:space="preserve">Department of Physics, NJIT</t>
  </si>
  <si>
    <t xml:space="preserve">161 Warren St</t>
  </si>
  <si>
    <t xml:space="preserve">Newark</t>
  </si>
  <si>
    <t xml:space="preserve">NJ</t>
  </si>
  <si>
    <t xml:space="preserve">07102-1982</t>
  </si>
  <si>
    <t xml:space="preserve">aedelahoy@gmail.com</t>
  </si>
  <si>
    <t xml:space="preserve">Durgamadhab Misra</t>
  </si>
  <si>
    <t xml:space="preserve">P.H.</t>
  </si>
  <si>
    <t xml:space="preserve">T.M.</t>
  </si>
  <si>
    <t xml:space="preserve">Ruisheng</t>
  </si>
  <si>
    <t xml:space="preserve">Diao</t>
  </si>
  <si>
    <t xml:space="preserve">Richland Section</t>
  </si>
  <si>
    <t xml:space="preserve">Pacific Northwest National Laboratory</t>
  </si>
  <si>
    <t xml:space="preserve">902 Battelle Blvd</t>
  </si>
  <si>
    <t xml:space="preserve">P.O. Box 999, MSIN K1-85</t>
  </si>
  <si>
    <t xml:space="preserve">Richland</t>
  </si>
  <si>
    <t xml:space="preserve">99354-1793</t>
  </si>
  <si>
    <t xml:space="preserve">ruisheng.diao@pnnl.gov</t>
  </si>
  <si>
    <t xml:space="preserve">04/08/2015 02:15:36 PM</t>
  </si>
  <si>
    <t xml:space="preserve">V.V.</t>
  </si>
  <si>
    <t xml:space="preserve">Y.C.</t>
  </si>
  <si>
    <t xml:space="preserve">Raheleh</t>
  </si>
  <si>
    <t xml:space="preserve">Dilmaghani</t>
  </si>
  <si>
    <t xml:space="preserve">San Diego Section</t>
  </si>
  <si>
    <t xml:space="preserve">17669 Adena Ln</t>
  </si>
  <si>
    <t xml:space="preserve">San Diego</t>
  </si>
  <si>
    <t xml:space="preserve">92128-2012</t>
  </si>
  <si>
    <t xml:space="preserve">rahelehbd@yahoo.com</t>
  </si>
  <si>
    <t xml:space="preserve">04/08/2015 02:17:36 PM</t>
  </si>
  <si>
    <t xml:space="preserve">G.S.</t>
  </si>
  <si>
    <t xml:space="preserve">Roger</t>
  </si>
  <si>
    <t xml:space="preserve">Ding</t>
  </si>
  <si>
    <t xml:space="preserve">Princeton/Central Jersey Section</t>
  </si>
  <si>
    <t xml:space="preserve">215 Sharps Ln</t>
  </si>
  <si>
    <t xml:space="preserve">Hamilton</t>
  </si>
  <si>
    <t xml:space="preserve">08610-2038</t>
  </si>
  <si>
    <t xml:space="preserve">ding@ieee.org</t>
  </si>
  <si>
    <t xml:space="preserve">04/08/2015 02:16:36 PM</t>
  </si>
  <si>
    <t xml:space="preserve">F.O.</t>
  </si>
  <si>
    <t xml:space="preserve">D.S.</t>
  </si>
  <si>
    <t xml:space="preserve">Gregory</t>
  </si>
  <si>
    <t xml:space="preserve">Drew</t>
  </si>
  <si>
    <t xml:space="preserve">R7</t>
  </si>
  <si>
    <t xml:space="preserve">Southern Alberta Section</t>
  </si>
  <si>
    <t xml:space="preserve">401 9th Ave SW</t>
  </si>
  <si>
    <t xml:space="preserve">PO Box 130 STN M</t>
  </si>
  <si>
    <t xml:space="preserve">Calgary</t>
  </si>
  <si>
    <t xml:space="preserve">AB</t>
  </si>
  <si>
    <t xml:space="preserve">Canada</t>
  </si>
  <si>
    <t xml:space="preserve">T2P 2H7</t>
  </si>
  <si>
    <t xml:space="preserve">drewgj@cop.com</t>
  </si>
  <si>
    <t xml:space="preserve">Thomas</t>
  </si>
  <si>
    <t xml:space="preserve">Dube</t>
  </si>
  <si>
    <t xml:space="preserve">Dayton Section</t>
  </si>
  <si>
    <t xml:space="preserve">2175 Wagner Trace Dr</t>
  </si>
  <si>
    <t xml:space="preserve">Beavercreek</t>
  </si>
  <si>
    <t xml:space="preserve">OH</t>
  </si>
  <si>
    <t xml:space="preserve">45431-2976</t>
  </si>
  <si>
    <t xml:space="preserve">akjblt@gmail.com</t>
  </si>
  <si>
    <t xml:space="preserve">Ray</t>
  </si>
  <si>
    <t xml:space="preserve">Duran</t>
  </si>
  <si>
    <t xml:space="preserve">417 E Gainsborough Rd</t>
  </si>
  <si>
    <t xml:space="preserve">91360-5336</t>
  </si>
  <si>
    <t xml:space="preserve">baycool_6482@yahoo.com</t>
  </si>
  <si>
    <t xml:space="preserve">Eastman</t>
  </si>
  <si>
    <t xml:space="preserve">Phoenix Section</t>
  </si>
  <si>
    <t xml:space="preserve">911 W Port Au Prince Ln</t>
  </si>
  <si>
    <t xml:space="preserve">Phoenix</t>
  </si>
  <si>
    <t xml:space="preserve">AZ</t>
  </si>
  <si>
    <t xml:space="preserve">85023-5248</t>
  </si>
  <si>
    <t xml:space="preserve">peastman@cox.net</t>
  </si>
  <si>
    <t xml:space="preserve">P.C.</t>
  </si>
  <si>
    <t xml:space="preserve">Easton</t>
  </si>
  <si>
    <t xml:space="preserve">High Plains Section</t>
  </si>
  <si>
    <t xml:space="preserve">4409 Sheridan Ave</t>
  </si>
  <si>
    <t xml:space="preserve">Loveland</t>
  </si>
  <si>
    <t xml:space="preserve">CO</t>
  </si>
  <si>
    <t xml:space="preserve">80538-1730</t>
  </si>
  <si>
    <t xml:space="preserve">aeaston@wapa.gov</t>
  </si>
  <si>
    <t xml:space="preserve">R.V.</t>
  </si>
  <si>
    <t xml:space="preserve">Mohamed</t>
  </si>
  <si>
    <t xml:space="preserve">El Moursi</t>
  </si>
  <si>
    <t xml:space="preserve">United Arab Emirates Section</t>
  </si>
  <si>
    <t xml:space="preserve">Masdar Institute of Science and Technology</t>
  </si>
  <si>
    <t xml:space="preserve">Abu Dhabi, UAE, PO Box 54224.</t>
  </si>
  <si>
    <t xml:space="preserve">Abu Dhabi</t>
  </si>
  <si>
    <t xml:space="preserve">United Arab Emirates</t>
  </si>
  <si>
    <t xml:space="preserve">melmoursi@masdar.ac.ae</t>
  </si>
  <si>
    <t xml:space="preserve">J.K.</t>
  </si>
  <si>
    <t xml:space="preserve">Ayman</t>
  </si>
  <si>
    <t xml:space="preserve">El-Baz</t>
  </si>
  <si>
    <t xml:space="preserve">Louisville Section</t>
  </si>
  <si>
    <t xml:space="preserve">423 Lutz Hall</t>
  </si>
  <si>
    <t xml:space="preserve">Louisville</t>
  </si>
  <si>
    <t xml:space="preserve">KY</t>
  </si>
  <si>
    <t xml:space="preserve">40292-0001</t>
  </si>
  <si>
    <t xml:space="preserve">aselba01@louisville.edu</t>
  </si>
  <si>
    <t xml:space="preserve">A.T.</t>
  </si>
  <si>
    <t xml:space="preserve">A.E.</t>
  </si>
  <si>
    <t xml:space="preserve">Mohammed</t>
  </si>
  <si>
    <t xml:space="preserve">El-Hajjar</t>
  </si>
  <si>
    <t xml:space="preserve">Bdg. 53, Room 4003</t>
  </si>
  <si>
    <t xml:space="preserve">Electronics and Computer Science</t>
  </si>
  <si>
    <t xml:space="preserve">University of Southampton</t>
  </si>
  <si>
    <t xml:space="preserve">Southampton</t>
  </si>
  <si>
    <t xml:space="preserve">SO17 1BJ</t>
  </si>
  <si>
    <t xml:space="preserve">meh@ecs.soton.ac.uk</t>
  </si>
  <si>
    <t xml:space="preserve">04/13/2015 06:52:22 AM</t>
  </si>
  <si>
    <t xml:space="preserve">L.Y.</t>
  </si>
  <si>
    <t xml:space="preserve">Wael</t>
  </si>
  <si>
    <t xml:space="preserve">El-Medany</t>
  </si>
  <si>
    <t xml:space="preserve">Bahrain Section</t>
  </si>
  <si>
    <t xml:space="preserve">IT</t>
  </si>
  <si>
    <t xml:space="preserve">Sakhier</t>
  </si>
  <si>
    <t xml:space="preserve">Bahrain</t>
  </si>
  <si>
    <t xml:space="preserve">welmedany@uob.edu.bh</t>
  </si>
  <si>
    <t xml:space="preserve">I.Q.</t>
  </si>
  <si>
    <t xml:space="preserve">Amr</t>
  </si>
  <si>
    <t xml:space="preserve">ElSherif</t>
  </si>
  <si>
    <t xml:space="preserve">Alexandria Subsection</t>
  </si>
  <si>
    <t xml:space="preserve">719 Gamal Abdel-Nasser Road</t>
  </si>
  <si>
    <t xml:space="preserve">Apt 21</t>
  </si>
  <si>
    <t xml:space="preserve">Lauran</t>
  </si>
  <si>
    <t xml:space="preserve">Alexandria</t>
  </si>
  <si>
    <t xml:space="preserve">Al Iskandariyah</t>
  </si>
  <si>
    <t xml:space="preserve">aasherif@alexu.edu.eg</t>
  </si>
  <si>
    <t xml:space="preserve">04/08/2015 02:14:36 PM</t>
  </si>
  <si>
    <t xml:space="preserve">K.S.</t>
  </si>
  <si>
    <t xml:space="preserve">Evanich</t>
  </si>
  <si>
    <t xml:space="preserve">10201 Rubury Pl</t>
  </si>
  <si>
    <t xml:space="preserve">33626-2441</t>
  </si>
  <si>
    <t xml:space="preserve">c.evanich@gmail.com</t>
  </si>
  <si>
    <t xml:space="preserve">Thomas Blair</t>
  </si>
  <si>
    <t xml:space="preserve">J.H.</t>
  </si>
  <si>
    <t xml:space="preserve">Mohsen</t>
  </si>
  <si>
    <t xml:space="preserve">Farid</t>
  </si>
  <si>
    <t xml:space="preserve">Dallas Section</t>
  </si>
  <si>
    <t xml:space="preserve">5555 E Mockingbird Ln</t>
  </si>
  <si>
    <t xml:space="preserve">Apt 1213</t>
  </si>
  <si>
    <t xml:space="preserve">Dallas</t>
  </si>
  <si>
    <t xml:space="preserve">75206-5389</t>
  </si>
  <si>
    <t xml:space="preserve">mohsen.farid@gmail.com</t>
  </si>
  <si>
    <t xml:space="preserve">F.K.</t>
  </si>
  <si>
    <t xml:space="preserve">A.B.</t>
  </si>
  <si>
    <t xml:space="preserve">I.Y.</t>
  </si>
  <si>
    <t xml:space="preserve">Amir</t>
  </si>
  <si>
    <t xml:space="preserve">Fazlollahi</t>
  </si>
  <si>
    <t xml:space="preserve">2059 Heather Glen Dr</t>
  </si>
  <si>
    <t xml:space="preserve">95130-3101</t>
  </si>
  <si>
    <t xml:space="preserve">amir.fazlollahi@yahoo.com</t>
  </si>
  <si>
    <t xml:space="preserve">No</t>
  </si>
  <si>
    <t xml:space="preserve">G.L.</t>
  </si>
  <si>
    <t xml:space="preserve">Zhiyong</t>
  </si>
  <si>
    <t xml:space="preserve">Feng</t>
  </si>
  <si>
    <t xml:space="preserve">Beijing Section</t>
  </si>
  <si>
    <t xml:space="preserve">BUPT 92#</t>
  </si>
  <si>
    <t xml:space="preserve">No.10,Xitucheng Road</t>
  </si>
  <si>
    <t xml:space="preserve">Haidian District</t>
  </si>
  <si>
    <t xml:space="preserve">Beijing</t>
  </si>
  <si>
    <t xml:space="preserve">China</t>
  </si>
  <si>
    <t xml:space="preserve">fengzy@bupt.edu.cn</t>
  </si>
  <si>
    <t xml:space="preserve">Z.N.</t>
  </si>
  <si>
    <t xml:space="preserve">Luis</t>
  </si>
  <si>
    <t xml:space="preserve">Fernandez Ramirez</t>
  </si>
  <si>
    <t xml:space="preserve">Escuela Politecnica Superior Algeciras</t>
  </si>
  <si>
    <t xml:space="preserve">Avda. Ramon Puyol, s/n</t>
  </si>
  <si>
    <t xml:space="preserve">Algeciras</t>
  </si>
  <si>
    <t xml:space="preserve">Cadiz</t>
  </si>
  <si>
    <t xml:space="preserve">luis.fernandez@uca.es</t>
  </si>
  <si>
    <t xml:space="preserve">F.J.</t>
  </si>
  <si>
    <t xml:space="preserve">Patrick</t>
  </si>
  <si>
    <t xml:space="preserve">Ferron</t>
  </si>
  <si>
    <t xml:space="preserve">329 Shawnee Valley Dr</t>
  </si>
  <si>
    <t xml:space="preserve">East Stroudsburg</t>
  </si>
  <si>
    <t xml:space="preserve">18302-7807</t>
  </si>
  <si>
    <t xml:space="preserve">pferron@coppersilicon.com</t>
  </si>
  <si>
    <t xml:space="preserve">L.L.</t>
  </si>
  <si>
    <t xml:space="preserve">Reza</t>
  </si>
  <si>
    <t xml:space="preserve">Firoozabadi</t>
  </si>
  <si>
    <t xml:space="preserve">2721 Rikkard Dr</t>
  </si>
  <si>
    <t xml:space="preserve">91362-4611</t>
  </si>
  <si>
    <t xml:space="preserve">reza.firoozabadi@philips.com</t>
  </si>
  <si>
    <t xml:space="preserve">04/09/2015 08:55:36 AM</t>
  </si>
  <si>
    <t xml:space="preserve">Bryan</t>
  </si>
  <si>
    <t xml:space="preserve">Fodness</t>
  </si>
  <si>
    <t xml:space="preserve">PO Box 60488</t>
  </si>
  <si>
    <t xml:space="preserve">Mail Code 03127</t>
  </si>
  <si>
    <t xml:space="preserve">14606-0488</t>
  </si>
  <si>
    <t xml:space="preserve">bryan.fodness@exelisinc.com</t>
  </si>
  <si>
    <t xml:space="preserve">P.L.</t>
  </si>
  <si>
    <t xml:space="preserve">Olivier</t>
  </si>
  <si>
    <t xml:space="preserve">Fruchart</t>
  </si>
  <si>
    <t xml:space="preserve">Institut NEEL</t>
  </si>
  <si>
    <t xml:space="preserve">Building D - 25 rue des Martyrs</t>
  </si>
  <si>
    <t xml:space="preserve">Grenoble</t>
  </si>
  <si>
    <t xml:space="preserve">olivier.fruchart@grenoble.cnrs.fr</t>
  </si>
  <si>
    <t xml:space="preserve">04/09/2015 08:54:36 AM</t>
  </si>
  <si>
    <t xml:space="preserve">B.H.</t>
  </si>
  <si>
    <t xml:space="preserve">B.D.</t>
  </si>
  <si>
    <t xml:space="preserve">Qiang</t>
  </si>
  <si>
    <t xml:space="preserve">Fu</t>
  </si>
  <si>
    <t xml:space="preserve">Milwaukee Section</t>
  </si>
  <si>
    <t xml:space="preserve">Apt 4</t>
  </si>
  <si>
    <t xml:space="preserve">177 E Fairmount Ave</t>
  </si>
  <si>
    <t xml:space="preserve">Milwaukee</t>
  </si>
  <si>
    <t xml:space="preserve">WI</t>
  </si>
  <si>
    <t xml:space="preserve">53217-5829</t>
  </si>
  <si>
    <t xml:space="preserve">fuq_fly@hotmail.com</t>
  </si>
  <si>
    <t xml:space="preserve">T.Z.</t>
  </si>
  <si>
    <t xml:space="preserve">Eduardo</t>
  </si>
  <si>
    <t xml:space="preserve">Garcia</t>
  </si>
  <si>
    <t xml:space="preserve">Guanajuato Section</t>
  </si>
  <si>
    <t xml:space="preserve">KM. 8 CARR. GTO-SILAO</t>
  </si>
  <si>
    <t xml:space="preserve">GUANAJUATO</t>
  </si>
  <si>
    <t xml:space="preserve">GTO</t>
  </si>
  <si>
    <t xml:space="preserve">Mexico</t>
  </si>
  <si>
    <t xml:space="preserve">garcia_wild@yahoo.com</t>
  </si>
  <si>
    <t xml:space="preserve">Fernando Ortiz Segovia</t>
  </si>
  <si>
    <t xml:space="preserve">I.L.</t>
  </si>
  <si>
    <t xml:space="preserve">Kevin</t>
  </si>
  <si>
    <t xml:space="preserve">Garrity</t>
  </si>
  <si>
    <t xml:space="preserve">3098 Dragonfly St</t>
  </si>
  <si>
    <t xml:space="preserve">Glendale</t>
  </si>
  <si>
    <t xml:space="preserve">91206-4818</t>
  </si>
  <si>
    <t xml:space="preserve">kevinmgarrity@yahoo.com</t>
  </si>
  <si>
    <t xml:space="preserve">04/09/2015 09:05:36 AM</t>
  </si>
  <si>
    <t xml:space="preserve">V.M.</t>
  </si>
  <si>
    <t xml:space="preserve">Glen</t>
  </si>
  <si>
    <t xml:space="preserve">Gassaway</t>
  </si>
  <si>
    <t xml:space="preserve">1708 N Almond</t>
  </si>
  <si>
    <t xml:space="preserve">Mesa</t>
  </si>
  <si>
    <t xml:space="preserve">85213-3413</t>
  </si>
  <si>
    <t xml:space="preserve">glengass@gmail.com</t>
  </si>
  <si>
    <t xml:space="preserve">04/09/2015 09:06:36 AM</t>
  </si>
  <si>
    <t xml:space="preserve">GREG</t>
  </si>
  <si>
    <t xml:space="preserve">GDOWSKI</t>
  </si>
  <si>
    <t xml:space="preserve">450 Allens Creek Rd</t>
  </si>
  <si>
    <t xml:space="preserve">14618-3404</t>
  </si>
  <si>
    <t xml:space="preserve">greg.gdowski@gmail.com</t>
  </si>
  <si>
    <t xml:space="preserve">L.M.</t>
  </si>
  <si>
    <t xml:space="preserve">Bablu</t>
  </si>
  <si>
    <t xml:space="preserve">Ghosh</t>
  </si>
  <si>
    <t xml:space="preserve">Faculty of Engineering</t>
  </si>
  <si>
    <t xml:space="preserve">University of Malaysia, Sabah</t>
  </si>
  <si>
    <t xml:space="preserve">Jalan, UMS</t>
  </si>
  <si>
    <t xml:space="preserve">Kota-Kinabalu</t>
  </si>
  <si>
    <t xml:space="preserve">Sabah</t>
  </si>
  <si>
    <t xml:space="preserve">ghoshb1968@yahoo.com</t>
  </si>
  <si>
    <t xml:space="preserve">P.N.</t>
  </si>
  <si>
    <t xml:space="preserve">Ian</t>
  </si>
  <si>
    <t xml:space="preserve">Gilbert</t>
  </si>
  <si>
    <t xml:space="preserve">Parque Empresarial Boroa, 24</t>
  </si>
  <si>
    <t xml:space="preserve">Amorebieta</t>
  </si>
  <si>
    <t xml:space="preserve">Basque Country</t>
  </si>
  <si>
    <t xml:space="preserve">igi@ormazabal.com</t>
  </si>
  <si>
    <t xml:space="preserve">L.F.</t>
  </si>
  <si>
    <t xml:space="preserve">Allen</t>
  </si>
  <si>
    <t xml:space="preserve">Goldstein</t>
  </si>
  <si>
    <t xml:space="preserve">13937 Coachmans Cir</t>
  </si>
  <si>
    <t xml:space="preserve">Germantown</t>
  </si>
  <si>
    <t xml:space="preserve">20874-2283</t>
  </si>
  <si>
    <t xml:space="preserve">argold@adproengineering.com</t>
  </si>
  <si>
    <t xml:space="preserve">04/09/2015 09:04:36 AM</t>
  </si>
  <si>
    <t xml:space="preserve">H.K.</t>
  </si>
  <si>
    <t xml:space="preserve">V.S.</t>
  </si>
  <si>
    <t xml:space="preserve">Mikhail</t>
  </si>
  <si>
    <t xml:space="preserve">Golovkov</t>
  </si>
  <si>
    <t xml:space="preserve">Philadelphia Section</t>
  </si>
  <si>
    <t xml:space="preserve">200 Aqueduct Dr</t>
  </si>
  <si>
    <t xml:space="preserve">North Wales</t>
  </si>
  <si>
    <t xml:space="preserve">19454-4511</t>
  </si>
  <si>
    <t xml:space="preserve">mgolovkov@msn.com</t>
  </si>
  <si>
    <t xml:space="preserve">D.N.</t>
  </si>
  <si>
    <t xml:space="preserve">T.G.</t>
  </si>
  <si>
    <t xml:space="preserve">Gomez-Chova</t>
  </si>
  <si>
    <t xml:space="preserve">Avenida Universidad SN</t>
  </si>
  <si>
    <t xml:space="preserve">Dpt. Electronics Engineering</t>
  </si>
  <si>
    <t xml:space="preserve">Burjassot (Valencia)</t>
  </si>
  <si>
    <t xml:space="preserve">Valenciana</t>
  </si>
  <si>
    <t xml:space="preserve">E-46100</t>
  </si>
  <si>
    <t xml:space="preserve">luis.gomez-chova@uv.es</t>
  </si>
  <si>
    <t xml:space="preserve">L.B.</t>
  </si>
  <si>
    <t xml:space="preserve">Jesus</t>
  </si>
  <si>
    <t xml:space="preserve">Gonzalez Llorente</t>
  </si>
  <si>
    <t xml:space="preserve">Colombian Caribbean Subsection</t>
  </si>
  <si>
    <t xml:space="preserve">Calle 58 No. 6 31 APT 101</t>
  </si>
  <si>
    <t xml:space="preserve">Edificio Maria Paula</t>
  </si>
  <si>
    <t xml:space="preserve">Bogota</t>
  </si>
  <si>
    <t xml:space="preserve">Cundinamarca</t>
  </si>
  <si>
    <t xml:space="preserve">jdavidg@gmail.com</t>
  </si>
  <si>
    <t xml:space="preserve">K.V.</t>
  </si>
  <si>
    <t xml:space="preserve">Guy</t>
  </si>
  <si>
    <t xml:space="preserve">Goyette</t>
  </si>
  <si>
    <t xml:space="preserve">308 Via Monterey</t>
  </si>
  <si>
    <t xml:space="preserve">91320-6823</t>
  </si>
  <si>
    <t xml:space="preserve">guygoyette1@yahoo.com</t>
  </si>
  <si>
    <t xml:space="preserve">04/09/2015 09:16:36 AM</t>
  </si>
  <si>
    <t xml:space="preserve">Nosratollah</t>
  </si>
  <si>
    <t xml:space="preserve">Granpayeh</t>
  </si>
  <si>
    <t xml:space="preserve">Iran Section</t>
  </si>
  <si>
    <t xml:space="preserve">Faculty of Electrical Engineering</t>
  </si>
  <si>
    <t xml:space="preserve">PO Box 16315-1355</t>
  </si>
  <si>
    <t xml:space="preserve">Tehran</t>
  </si>
  <si>
    <t xml:space="preserve">Iran</t>
  </si>
  <si>
    <t xml:space="preserve">granpayeh@eetd.kntu.ac.ir</t>
  </si>
  <si>
    <t xml:space="preserve">H.T.</t>
  </si>
  <si>
    <t xml:space="preserve">Alfio</t>
  </si>
  <si>
    <t xml:space="preserve">Grasso</t>
  </si>
  <si>
    <t xml:space="preserve">viale A. Doria, 6</t>
  </si>
  <si>
    <t xml:space="preserve">DIEEI - ed. Polifunzionale, V piano</t>
  </si>
  <si>
    <t xml:space="preserve">Catania</t>
  </si>
  <si>
    <t xml:space="preserve">CT</t>
  </si>
  <si>
    <t xml:space="preserve">dariograsso@ieee.org</t>
  </si>
  <si>
    <t xml:space="preserve">S.P.</t>
  </si>
  <si>
    <t xml:space="preserve">G.P.</t>
  </si>
  <si>
    <t xml:space="preserve">Grebla</t>
  </si>
  <si>
    <t xml:space="preserve">New York Section</t>
  </si>
  <si>
    <t xml:space="preserve">400 W 119th St Apt 5E</t>
  </si>
  <si>
    <t xml:space="preserve">New York</t>
  </si>
  <si>
    <t xml:space="preserve">10027-7105</t>
  </si>
  <si>
    <t xml:space="preserve">guy.grebla@gmail.com</t>
  </si>
  <si>
    <t xml:space="preserve">G.Z.</t>
  </si>
  <si>
    <t xml:space="preserve">Green</t>
  </si>
  <si>
    <t xml:space="preserve">Orange County Section</t>
  </si>
  <si>
    <t xml:space="preserve">Dept of EECS</t>
  </si>
  <si>
    <t xml:space="preserve">4428 Engineering Hall</t>
  </si>
  <si>
    <t xml:space="preserve">Irvine</t>
  </si>
  <si>
    <t xml:space="preserve">92697-2625</t>
  </si>
  <si>
    <t xml:space="preserve">mgreen@uci.edu</t>
  </si>
  <si>
    <t xml:space="preserve">04/09/2015 09:17:36 AM</t>
  </si>
  <si>
    <t xml:space="preserve">E.F.</t>
  </si>
  <si>
    <t xml:space="preserve">Janis</t>
  </si>
  <si>
    <t xml:space="preserve">Grundspenkis</t>
  </si>
  <si>
    <t xml:space="preserve">Latvia Section</t>
  </si>
  <si>
    <t xml:space="preserve">Riga Technical University RID:3341000709</t>
  </si>
  <si>
    <t xml:space="preserve">Tax pay.reg.no/VAT ID: LV-90000068977</t>
  </si>
  <si>
    <t xml:space="preserve">RTU, 1 Kalku street, Riga</t>
  </si>
  <si>
    <t xml:space="preserve">Latvia</t>
  </si>
  <si>
    <t xml:space="preserve">LV 1658</t>
  </si>
  <si>
    <t xml:space="preserve">janis.grundspenkis@rtu.lv</t>
  </si>
  <si>
    <t xml:space="preserve">E.G.</t>
  </si>
  <si>
    <t xml:space="preserve">Yi</t>
  </si>
  <si>
    <t xml:space="preserve">Gu</t>
  </si>
  <si>
    <t xml:space="preserve">Shanghai Section</t>
  </si>
  <si>
    <t xml:space="preserve">Room 311, 8 Building</t>
  </si>
  <si>
    <t xml:space="preserve">865 Changning Road</t>
  </si>
  <si>
    <t xml:space="preserve">Shanghai</t>
  </si>
  <si>
    <t xml:space="preserve">ygu@mail.sim.ac.cn</t>
  </si>
  <si>
    <t xml:space="preserve">04/09/2015 09:15:36 AM</t>
  </si>
  <si>
    <t xml:space="preserve">Y.Z.</t>
  </si>
  <si>
    <t xml:space="preserve">Yu</t>
  </si>
  <si>
    <t xml:space="preserve">Singapore Section</t>
  </si>
  <si>
    <t xml:space="preserve">100 Shetland Ln</t>
  </si>
  <si>
    <t xml:space="preserve">Cedar Park</t>
  </si>
  <si>
    <t xml:space="preserve">gujason@hotmail.com</t>
  </si>
  <si>
    <t xml:space="preserve">C.Y.</t>
  </si>
  <si>
    <t xml:space="preserve">T.H.</t>
  </si>
  <si>
    <t xml:space="preserve">Q.Z.</t>
  </si>
  <si>
    <t xml:space="preserve">Ram Mohana Reddy</t>
  </si>
  <si>
    <t xml:space="preserve">Guddeti</t>
  </si>
  <si>
    <t xml:space="preserve">Chairman, Central Computer Centre &amp;</t>
  </si>
  <si>
    <t xml:space="preserve">Professor, Information Technology Dept.</t>
  </si>
  <si>
    <t xml:space="preserve">NITK Surathkal, P.O. Srinivasnagar</t>
  </si>
  <si>
    <t xml:space="preserve">Mangalore</t>
  </si>
  <si>
    <t xml:space="preserve">profgrmreddy@nitk.ac.in</t>
  </si>
  <si>
    <t xml:space="preserve">04/09/2015 09:14:36 AM</t>
  </si>
  <si>
    <t xml:space="preserve">P.V.</t>
  </si>
  <si>
    <t xml:space="preserve">Jie</t>
  </si>
  <si>
    <t xml:space="preserve">Gui</t>
  </si>
  <si>
    <t xml:space="preserve">Hefei Subsection</t>
  </si>
  <si>
    <t xml:space="preserve">No.350 Shushan Road</t>
  </si>
  <si>
    <t xml:space="preserve">Hefei</t>
  </si>
  <si>
    <t xml:space="preserve">Anhui</t>
  </si>
  <si>
    <t xml:space="preserve">guijie@ustc.edu</t>
  </si>
  <si>
    <t xml:space="preserve">X.W.</t>
  </si>
  <si>
    <t xml:space="preserve">Jorge</t>
  </si>
  <si>
    <t xml:space="preserve">Guilherme</t>
  </si>
  <si>
    <t xml:space="preserve">Portugal Section</t>
  </si>
  <si>
    <t xml:space="preserve">Rua Orquestra Tipica Scalabitana N7</t>
  </si>
  <si>
    <t xml:space="preserve">Sacapeito</t>
  </si>
  <si>
    <t xml:space="preserve">Santarem</t>
  </si>
  <si>
    <t xml:space="preserve">Portugal</t>
  </si>
  <si>
    <t xml:space="preserve">2000-010</t>
  </si>
  <si>
    <t xml:space="preserve">jorge.guilherme@ipt.pt</t>
  </si>
  <si>
    <t xml:space="preserve">04/13/2015 06:51:22 AM</t>
  </si>
  <si>
    <t xml:space="preserve">Andrew</t>
  </si>
  <si>
    <t xml:space="preserve">Guyette</t>
  </si>
  <si>
    <t xml:space="preserve">806 S Patrick St Apt 2</t>
  </si>
  <si>
    <t xml:space="preserve">Apt.2</t>
  </si>
  <si>
    <t xml:space="preserve">22314-4068</t>
  </si>
  <si>
    <t xml:space="preserve">acguyette@gmail.com</t>
  </si>
  <si>
    <t xml:space="preserve">D.A.</t>
  </si>
  <si>
    <t xml:space="preserve">Vinzenz</t>
  </si>
  <si>
    <t xml:space="preserve">Haerri</t>
  </si>
  <si>
    <t xml:space="preserve">Switzerland Section</t>
  </si>
  <si>
    <t xml:space="preserve">Technikumstrassse 21</t>
  </si>
  <si>
    <t xml:space="preserve">Horw</t>
  </si>
  <si>
    <t xml:space="preserve">Switzerland</t>
  </si>
  <si>
    <t xml:space="preserve">vinzenz.haerri@hslu.ch</t>
  </si>
  <si>
    <t xml:space="preserve">U.M.</t>
  </si>
  <si>
    <t xml:space="preserve">C.A.</t>
  </si>
  <si>
    <t xml:space="preserve">JinLiang</t>
  </si>
  <si>
    <t xml:space="preserve">Han</t>
  </si>
  <si>
    <t xml:space="preserve">2500-330 5 AVE SW</t>
  </si>
  <si>
    <t xml:space="preserve">610 Somerset Drive SW</t>
  </si>
  <si>
    <t xml:space="preserve">T2P 0L4</t>
  </si>
  <si>
    <t xml:space="preserve">jin.han@aeso.ca</t>
  </si>
  <si>
    <t xml:space="preserve">L.W.</t>
  </si>
  <si>
    <t xml:space="preserve">Louis-Ray</t>
  </si>
  <si>
    <t xml:space="preserve">Harris</t>
  </si>
  <si>
    <t xml:space="preserve">Jamaica Section</t>
  </si>
  <si>
    <t xml:space="preserve">1E Bouganvilla Avenue</t>
  </si>
  <si>
    <t xml:space="preserve">Mona</t>
  </si>
  <si>
    <t xml:space="preserve">Kingston 6</t>
  </si>
  <si>
    <t xml:space="preserve">Saint Andrew</t>
  </si>
  <si>
    <t xml:space="preserve">Jamaica</t>
  </si>
  <si>
    <t xml:space="preserve">N/A</t>
  </si>
  <si>
    <t xml:space="preserve">louisrayharris@hotmail.com</t>
  </si>
  <si>
    <t xml:space="preserve">K.E.</t>
  </si>
  <si>
    <t xml:space="preserve">S.G.</t>
  </si>
  <si>
    <t xml:space="preserve">Roy</t>
  </si>
  <si>
    <t xml:space="preserve">Hastings</t>
  </si>
  <si>
    <t xml:space="preserve">903 Morningside Ln</t>
  </si>
  <si>
    <t xml:space="preserve">75002-4596</t>
  </si>
  <si>
    <t xml:space="preserve">r-hastings2@ti.com</t>
  </si>
  <si>
    <t xml:space="preserve">I.C.</t>
  </si>
  <si>
    <t xml:space="preserve">Fang</t>
  </si>
  <si>
    <t xml:space="preserve">He</t>
  </si>
  <si>
    <t xml:space="preserve">HellermannTyton Data Ltd</t>
  </si>
  <si>
    <t xml:space="preserve">43-45 Salthouse Road</t>
  </si>
  <si>
    <t xml:space="preserve">Brackmills Industrial Estate</t>
  </si>
  <si>
    <t xml:space="preserve">Northampton</t>
  </si>
  <si>
    <t xml:space="preserve">Northamptonshire</t>
  </si>
  <si>
    <t xml:space="preserve">NN4 7EX</t>
  </si>
  <si>
    <t xml:space="preserve">fang.he@ieee.org</t>
  </si>
  <si>
    <t xml:space="preserve">04/14/2015 07:42:50 AM</t>
  </si>
  <si>
    <t xml:space="preserve">Z.W.</t>
  </si>
  <si>
    <t xml:space="preserve">B.A.</t>
  </si>
  <si>
    <t xml:space="preserve">Ran</t>
  </si>
  <si>
    <t xml:space="preserve">95 Zhongguancun Donglu, Beijing 100190,</t>
  </si>
  <si>
    <t xml:space="preserve">BEIJING</t>
  </si>
  <si>
    <t xml:space="preserve">rhe@nlpr.ia.ac.cn</t>
  </si>
  <si>
    <t xml:space="preserve">Q.J.</t>
  </si>
  <si>
    <t xml:space="preserve">L.D.</t>
  </si>
  <si>
    <t xml:space="preserve">Chengdu Section</t>
  </si>
  <si>
    <t xml:space="preserve">School of Automation Engineering</t>
  </si>
  <si>
    <t xml:space="preserve">University of Electronic Science &amp; Tech</t>
  </si>
  <si>
    <t xml:space="preserve">2006 Xiyuan Avenue, Gaoxin West Zone</t>
  </si>
  <si>
    <t xml:space="preserve">Chengdu</t>
  </si>
  <si>
    <t xml:space="preserve">Sichuan</t>
  </si>
  <si>
    <t xml:space="preserve">hewei.ac@gmail.com</t>
  </si>
  <si>
    <t xml:space="preserve">H.L.</t>
  </si>
  <si>
    <t xml:space="preserve">H.Z.</t>
  </si>
  <si>
    <t xml:space="preserve">Z.L.</t>
  </si>
  <si>
    <t xml:space="preserve">Hussin</t>
  </si>
  <si>
    <t xml:space="preserve">Hejase</t>
  </si>
  <si>
    <t xml:space="preserve">Lebanon Section</t>
  </si>
  <si>
    <t xml:space="preserve">Naccache Ave.</t>
  </si>
  <si>
    <t xml:space="preserve">POBox 16-6451</t>
  </si>
  <si>
    <t xml:space="preserve">Achrafieh</t>
  </si>
  <si>
    <t xml:space="preserve">Beirut</t>
  </si>
  <si>
    <t xml:space="preserve">Lebanon</t>
  </si>
  <si>
    <t xml:space="preserve">1100-2130</t>
  </si>
  <si>
    <t xml:space="preserve">hhejase@aust.edu.lb</t>
  </si>
  <si>
    <t xml:space="preserve">Z.A.</t>
  </si>
  <si>
    <t xml:space="preserve">A.A.</t>
  </si>
  <si>
    <t xml:space="preserve">Norbert</t>
  </si>
  <si>
    <t xml:space="preserve">Herencsar</t>
  </si>
  <si>
    <t xml:space="preserve">Brno University of Technology</t>
  </si>
  <si>
    <t xml:space="preserve">Department of Telecommunications</t>
  </si>
  <si>
    <t xml:space="preserve">Technicka 3082/12</t>
  </si>
  <si>
    <t xml:space="preserve">Brno</t>
  </si>
  <si>
    <t xml:space="preserve">Jihomoravsky</t>
  </si>
  <si>
    <t xml:space="preserve">616 00</t>
  </si>
  <si>
    <t xml:space="preserve">herencsn@ieee.org</t>
  </si>
  <si>
    <t xml:space="preserve">G.F.</t>
  </si>
  <si>
    <t xml:space="preserve">E.C.</t>
  </si>
  <si>
    <t xml:space="preserve">Irv</t>
  </si>
  <si>
    <t xml:space="preserve">Hilf</t>
  </si>
  <si>
    <t xml:space="preserve">377 Lido Ct</t>
  </si>
  <si>
    <t xml:space="preserve">93010-6245</t>
  </si>
  <si>
    <t xml:space="preserve">irv.hilf@verizon.com</t>
  </si>
  <si>
    <t xml:space="preserve">Tetsuya</t>
  </si>
  <si>
    <t xml:space="preserve">Hirose</t>
  </si>
  <si>
    <t xml:space="preserve">Kansai Section</t>
  </si>
  <si>
    <t xml:space="preserve">1-1 Rokko-dai</t>
  </si>
  <si>
    <t xml:space="preserve">Nada</t>
  </si>
  <si>
    <t xml:space="preserve">Kobe</t>
  </si>
  <si>
    <t xml:space="preserve">Hyogo</t>
  </si>
  <si>
    <t xml:space="preserve">Japan</t>
  </si>
  <si>
    <t xml:space="preserve">657-8501</t>
  </si>
  <si>
    <t xml:space="preserve">hirose@eedept.kobe-u.ac.jp</t>
  </si>
  <si>
    <t xml:space="preserve">Hironori Yamauchi</t>
  </si>
  <si>
    <t xml:space="preserve">M.F.</t>
  </si>
  <si>
    <t xml:space="preserve">Lee</t>
  </si>
  <si>
    <t xml:space="preserve">Horney</t>
  </si>
  <si>
    <t xml:space="preserve">New Jersey Coast Section</t>
  </si>
  <si>
    <t xml:space="preserve">326 Hance Rd</t>
  </si>
  <si>
    <t xml:space="preserve">Fair Haven</t>
  </si>
  <si>
    <t xml:space="preserve">07704-3151</t>
  </si>
  <si>
    <t xml:space="preserve">fred@acm.org</t>
  </si>
  <si>
    <t xml:space="preserve">R.W.</t>
  </si>
  <si>
    <t xml:space="preserve">Life Member</t>
  </si>
  <si>
    <t xml:space="preserve">Dr Md Faruk</t>
  </si>
  <si>
    <t xml:space="preserve">Hossain</t>
  </si>
  <si>
    <t xml:space="preserve">Bangladesh Section</t>
  </si>
  <si>
    <t xml:space="preserve">Associate Professor Department of Electrical and Electronic Engineering</t>
  </si>
  <si>
    <t xml:space="preserve">Rajshahi University of Engineering</t>
  </si>
  <si>
    <t xml:space="preserve">&amp; Technology (RUET)</t>
  </si>
  <si>
    <t xml:space="preserve">Rajshahi, Bangladesh</t>
  </si>
  <si>
    <t xml:space="preserve">Bangladesh</t>
  </si>
  <si>
    <t xml:space="preserve">faruk94_ruet@yahoo.com</t>
  </si>
  <si>
    <t xml:space="preserve">04/09/2015 09:24:36 AM</t>
  </si>
  <si>
    <t xml:space="preserve">Hsu</t>
  </si>
  <si>
    <t xml:space="preserve">2878 Country Vista St</t>
  </si>
  <si>
    <t xml:space="preserve">91362-1183</t>
  </si>
  <si>
    <t xml:space="preserve">hsuwill@yahoo.com</t>
  </si>
  <si>
    <t xml:space="preserve">Jia-Sheng</t>
  </si>
  <si>
    <t xml:space="preserve">Hu</t>
  </si>
  <si>
    <t xml:space="preserve">Tainan Section</t>
  </si>
  <si>
    <t xml:space="preserve">Department of Greenergy</t>
  </si>
  <si>
    <t xml:space="preserve">No. 33, Sec. 2, Shu-Lin St.</t>
  </si>
  <si>
    <t xml:space="preserve">Tainan</t>
  </si>
  <si>
    <t xml:space="preserve">Taiwan</t>
  </si>
  <si>
    <t xml:space="preserve">jogson@gmail.com</t>
  </si>
  <si>
    <t xml:space="preserve">Y.H.</t>
  </si>
  <si>
    <t xml:space="preserve">Weihao</t>
  </si>
  <si>
    <t xml:space="preserve">Denmark Section</t>
  </si>
  <si>
    <t xml:space="preserve">Pontoppidanstrade 101</t>
  </si>
  <si>
    <t xml:space="preserve">Department of Energy Technology</t>
  </si>
  <si>
    <t xml:space="preserve">Aalborg</t>
  </si>
  <si>
    <t xml:space="preserve">Nordjylland</t>
  </si>
  <si>
    <t xml:space="preserve">Denmark</t>
  </si>
  <si>
    <t xml:space="preserve">whu@et.aau.dk</t>
  </si>
  <si>
    <t xml:space="preserve">YU-CHEN</t>
  </si>
  <si>
    <t xml:space="preserve">HU</t>
  </si>
  <si>
    <t xml:space="preserve">Taipei Section</t>
  </si>
  <si>
    <t xml:space="preserve">200, Sec. 7, Taiwan Boulevard</t>
  </si>
  <si>
    <t xml:space="preserve">Shalu Dist.</t>
  </si>
  <si>
    <t xml:space="preserve">Taichung City</t>
  </si>
  <si>
    <t xml:space="preserve">ychu@pu.edu.tw</t>
  </si>
  <si>
    <t xml:space="preserve">04/09/2015 09:26:36 AM</t>
  </si>
  <si>
    <t xml:space="preserve">Chi</t>
  </si>
  <si>
    <t xml:space="preserve">Hung</t>
  </si>
  <si>
    <t xml:space="preserve">Hong Kong Section</t>
  </si>
  <si>
    <t xml:space="preserve">Flat 3, 19 Fl., Block C</t>
  </si>
  <si>
    <t xml:space="preserve">Manhattan Plaza</t>
  </si>
  <si>
    <t xml:space="preserve">23 Sai Ching Street</t>
  </si>
  <si>
    <t xml:space="preserve">Yuen Long</t>
  </si>
  <si>
    <t xml:space="preserve">Hong Kong</t>
  </si>
  <si>
    <t xml:space="preserve">hungck9286@gmail.com</t>
  </si>
  <si>
    <t xml:space="preserve">S.N.</t>
  </si>
  <si>
    <t xml:space="preserve">Juliet</t>
  </si>
  <si>
    <t xml:space="preserve">Hurtig</t>
  </si>
  <si>
    <t xml:space="preserve">Lima Section</t>
  </si>
  <si>
    <t xml:space="preserve">447 Hays Ave</t>
  </si>
  <si>
    <t xml:space="preserve">Ada</t>
  </si>
  <si>
    <t xml:space="preserve">45810-1683</t>
  </si>
  <si>
    <t xml:space="preserve">jhurtig@ieee.org</t>
  </si>
  <si>
    <t xml:space="preserve">Srinivasa Vemuru</t>
  </si>
  <si>
    <t xml:space="preserve">Professor at Ohio Northern University</t>
  </si>
  <si>
    <t xml:space="preserve">Wajid</t>
  </si>
  <si>
    <t xml:space="preserve">Hussain</t>
  </si>
  <si>
    <t xml:space="preserve">Miami Section</t>
  </si>
  <si>
    <t xml:space="preserve">14413 SW 109th St</t>
  </si>
  <si>
    <t xml:space="preserve">Miami</t>
  </si>
  <si>
    <t xml:space="preserve">33186-6644</t>
  </si>
  <si>
    <t xml:space="preserve">wajidmiami@gmail.com</t>
  </si>
  <si>
    <t xml:space="preserve">04/09/2015 09:25:36 AM</t>
  </si>
  <si>
    <t xml:space="preserve">Jae-Yong</t>
  </si>
  <si>
    <t xml:space="preserve">Ihm</t>
  </si>
  <si>
    <t xml:space="preserve">662 Warwick Ave</t>
  </si>
  <si>
    <t xml:space="preserve">91360-3729</t>
  </si>
  <si>
    <t xml:space="preserve">powerintegrity@gmail.com</t>
  </si>
  <si>
    <t xml:space="preserve">M Saif</t>
  </si>
  <si>
    <t xml:space="preserve">Islam</t>
  </si>
  <si>
    <t xml:space="preserve">Sacramento Valley Section</t>
  </si>
  <si>
    <t xml:space="preserve">Electrical and Computer Engineering Department</t>
  </si>
  <si>
    <t xml:space="preserve">3139 Kemper Hall</t>
  </si>
  <si>
    <t xml:space="preserve">University of California, Davis</t>
  </si>
  <si>
    <t xml:space="preserve">sislam@ucdavis.edu</t>
  </si>
  <si>
    <t xml:space="preserve">04/09/2015 09:35:36 AM</t>
  </si>
  <si>
    <t xml:space="preserve">J.W.</t>
  </si>
  <si>
    <t xml:space="preserve">Jacob</t>
  </si>
  <si>
    <t xml:space="preserve">Elec Computer Engineering Dept</t>
  </si>
  <si>
    <t xml:space="preserve">University of Maryland</t>
  </si>
  <si>
    <t xml:space="preserve">College Park</t>
  </si>
  <si>
    <t xml:space="preserve">20742-0001</t>
  </si>
  <si>
    <t xml:space="preserve">blj@umd.edu</t>
  </si>
  <si>
    <t xml:space="preserve">S.L.</t>
  </si>
  <si>
    <t xml:space="preserve">Juan</t>
  </si>
  <si>
    <t xml:space="preserve">Jauregui</t>
  </si>
  <si>
    <t xml:space="preserve">Queretaro Section</t>
  </si>
  <si>
    <t xml:space="preserve">Lago el Eslabon 112</t>
  </si>
  <si>
    <t xml:space="preserve">Cumbres del Lago</t>
  </si>
  <si>
    <t xml:space="preserve">Queretaro</t>
  </si>
  <si>
    <t xml:space="preserve">QRO</t>
  </si>
  <si>
    <t xml:space="preserve">juancarlosjauregui2007@gmail.com</t>
  </si>
  <si>
    <t xml:space="preserve">Juvenal Rodriguez-Resendiz</t>
  </si>
  <si>
    <t xml:space="preserve">J.V.</t>
  </si>
  <si>
    <t xml:space="preserve">Wen Kang</t>
  </si>
  <si>
    <t xml:space="preserve">JIA</t>
  </si>
  <si>
    <t xml:space="preserve">7F., No.133, Sec.4, Minsheng E. Rd.,</t>
  </si>
  <si>
    <t xml:space="preserve">Taipei City</t>
  </si>
  <si>
    <t xml:space="preserve">Taipei</t>
  </si>
  <si>
    <t xml:space="preserve">lawrencejia@gmail.com</t>
  </si>
  <si>
    <t xml:space="preserve">04/09/2015 09:36:36 AM</t>
  </si>
  <si>
    <t xml:space="preserve">Chunlian</t>
  </si>
  <si>
    <t xml:space="preserve">Jin</t>
  </si>
  <si>
    <t xml:space="preserve">902 Battelle Blvd K1-85</t>
  </si>
  <si>
    <t xml:space="preserve">chunlian.jin@pnl.gov</t>
  </si>
  <si>
    <t xml:space="preserve">P.D.</t>
  </si>
  <si>
    <t xml:space="preserve">N.L.</t>
  </si>
  <si>
    <t xml:space="preserve">Judge</t>
  </si>
  <si>
    <t xml:space="preserve">45 Showgrounds Drive</t>
  </si>
  <si>
    <t xml:space="preserve">Highvale</t>
  </si>
  <si>
    <t xml:space="preserve">djudge2@gmail.com</t>
  </si>
  <si>
    <t xml:space="preserve">G.E.</t>
  </si>
  <si>
    <t xml:space="preserve">Kari</t>
  </si>
  <si>
    <t xml:space="preserve">Jussila</t>
  </si>
  <si>
    <t xml:space="preserve">Silmukka 9 A 1</t>
  </si>
  <si>
    <t xml:space="preserve">Kauniainen</t>
  </si>
  <si>
    <t xml:space="preserve">FIN-02700</t>
  </si>
  <si>
    <t xml:space="preserve">kari.jussila@aalto.fi</t>
  </si>
  <si>
    <t xml:space="preserve">04/09/2015 09:37:36 AM</t>
  </si>
  <si>
    <t xml:space="preserve">J.N.</t>
  </si>
  <si>
    <t xml:space="preserve">Surekha</t>
  </si>
  <si>
    <t xml:space="preserve">K S</t>
  </si>
  <si>
    <t xml:space="preserve">Pune Section</t>
  </si>
  <si>
    <t xml:space="preserve">503 Krutika,DSK Akashganga, Aundh</t>
  </si>
  <si>
    <t xml:space="preserve">Pune</t>
  </si>
  <si>
    <t xml:space="preserve">surekhaks@yahoo.com</t>
  </si>
  <si>
    <t xml:space="preserve">M.J.</t>
  </si>
  <si>
    <t xml:space="preserve">Vadim</t>
  </si>
  <si>
    <t xml:space="preserve">Kaloshin</t>
  </si>
  <si>
    <t xml:space="preserve">Russia Section</t>
  </si>
  <si>
    <t xml:space="preserve">Mokhovay 11-7</t>
  </si>
  <si>
    <t xml:space="preserve">Institut of Radio and Electronics</t>
  </si>
  <si>
    <t xml:space="preserve">Moscow</t>
  </si>
  <si>
    <t xml:space="preserve">Russia</t>
  </si>
  <si>
    <t xml:space="preserve">vak@cplire.ru</t>
  </si>
  <si>
    <t xml:space="preserve">Yury Kuznetsov</t>
  </si>
  <si>
    <t xml:space="preserve">P.R.</t>
  </si>
  <si>
    <t xml:space="preserve">Kaminskas</t>
  </si>
  <si>
    <t xml:space="preserve">1746 Colony Dr</t>
  </si>
  <si>
    <t xml:space="preserve">Wyomissing</t>
  </si>
  <si>
    <t xml:space="preserve">19610-1102</t>
  </si>
  <si>
    <t xml:space="preserve">pcmikek@comcast.net</t>
  </si>
  <si>
    <t xml:space="preserve">S.O.</t>
  </si>
  <si>
    <t xml:space="preserve">Konstantinos</t>
  </si>
  <si>
    <t xml:space="preserve">Karantzalos</t>
  </si>
  <si>
    <t xml:space="preserve">Plateon 26</t>
  </si>
  <si>
    <t xml:space="preserve">Athens</t>
  </si>
  <si>
    <t xml:space="preserve">karank@central.ntua.gr</t>
  </si>
  <si>
    <t xml:space="preserve">04/10/2015 11:14:49 AM</t>
  </si>
  <si>
    <t xml:space="preserve">N.P.</t>
  </si>
  <si>
    <t xml:space="preserve">Elli</t>
  </si>
  <si>
    <t xml:space="preserve">Kartsakli</t>
  </si>
  <si>
    <t xml:space="preserve">C./ Esteve Terradas 7</t>
  </si>
  <si>
    <t xml:space="preserve">Building C4-202P</t>
  </si>
  <si>
    <t xml:space="preserve">Campus Castelldefels</t>
  </si>
  <si>
    <t xml:space="preserve">Barcelona</t>
  </si>
  <si>
    <t xml:space="preserve">ellik@tsc.upc.edu</t>
  </si>
  <si>
    <t xml:space="preserve">Kyoji</t>
  </si>
  <si>
    <t xml:space="preserve">Kawagoe</t>
  </si>
  <si>
    <t xml:space="preserve">1-1-1, Noji-Higashi</t>
  </si>
  <si>
    <t xml:space="preserve">School of Info Sci and Eng</t>
  </si>
  <si>
    <t xml:space="preserve">Ritsumeikan University</t>
  </si>
  <si>
    <t xml:space="preserve">Kusatsu</t>
  </si>
  <si>
    <t xml:space="preserve">Shiga</t>
  </si>
  <si>
    <t xml:space="preserve">525-8577</t>
  </si>
  <si>
    <t xml:space="preserve">kawagoe@is.ritsumei.ac.jp</t>
  </si>
  <si>
    <t xml:space="preserve">04/09/2015 09:34:36 AM</t>
  </si>
  <si>
    <t xml:space="preserve">S.U.</t>
  </si>
  <si>
    <t xml:space="preserve">Homam</t>
  </si>
  <si>
    <t xml:space="preserve">Khawajki</t>
  </si>
  <si>
    <t xml:space="preserve">BNH Building, 7th Floor, HP</t>
  </si>
  <si>
    <t xml:space="preserve">Al-Seef District</t>
  </si>
  <si>
    <t xml:space="preserve">Manama</t>
  </si>
  <si>
    <t xml:space="preserve">PO.Box2677</t>
  </si>
  <si>
    <t xml:space="preserve">homam_k@scs-net.org</t>
  </si>
  <si>
    <t xml:space="preserve">Swee Har</t>
  </si>
  <si>
    <t xml:space="preserve">Khor</t>
  </si>
  <si>
    <t xml:space="preserve">3, Jalan P4, Taman Melawati,</t>
  </si>
  <si>
    <t xml:space="preserve">Kuala Lumpur</t>
  </si>
  <si>
    <t xml:space="preserve">sweehar.khor@onsemi.com</t>
  </si>
  <si>
    <t xml:space="preserve">W.L.</t>
  </si>
  <si>
    <t xml:space="preserve">V.R.</t>
  </si>
  <si>
    <t xml:space="preserve">JongHoon</t>
  </si>
  <si>
    <t xml:space="preserve">Kim</t>
  </si>
  <si>
    <t xml:space="preserve">506-1802, Jugong apartment</t>
  </si>
  <si>
    <t xml:space="preserve">Byeongjeom-dong</t>
  </si>
  <si>
    <t xml:space="preserve">Hwasung-city</t>
  </si>
  <si>
    <t xml:space="preserve">Gyeonggi-do</t>
  </si>
  <si>
    <t xml:space="preserve">445-764</t>
  </si>
  <si>
    <t xml:space="preserve">jonghoon@kaist.ac.kr</t>
  </si>
  <si>
    <t xml:space="preserve">Y.P.</t>
  </si>
  <si>
    <t xml:space="preserve">Jonghyuk</t>
  </si>
  <si>
    <t xml:space="preserve">Australian Capital Terr Section</t>
  </si>
  <si>
    <t xml:space="preserve">School Of Engineering, RSISE 115</t>
  </si>
  <si>
    <t xml:space="preserve">Australian National University</t>
  </si>
  <si>
    <t xml:space="preserve">Canberra</t>
  </si>
  <si>
    <t xml:space="preserve">ACT</t>
  </si>
  <si>
    <t xml:space="preserve">jonghyuk.kim@anu.edu.au</t>
  </si>
  <si>
    <t xml:space="preserve">B.Y.</t>
  </si>
  <si>
    <t xml:space="preserve">Myunghoi</t>
  </si>
  <si>
    <t xml:space="preserve">Daejeon Section</t>
  </si>
  <si>
    <t xml:space="preserve">Satellite &amp; Wireless Convergence Depart.</t>
  </si>
  <si>
    <t xml:space="preserve">Broadcasting &amp; Telecommunications Lab.</t>
  </si>
  <si>
    <t xml:space="preserve">ETRI</t>
  </si>
  <si>
    <t xml:space="preserve">Daejeon</t>
  </si>
  <si>
    <t xml:space="preserve">mhkim80@kaist.ac.kr</t>
  </si>
  <si>
    <t xml:space="preserve">04/09/2015 09:47:36 AM</t>
  </si>
  <si>
    <t xml:space="preserve">Axel</t>
  </si>
  <si>
    <t xml:space="preserve">Knobloch</t>
  </si>
  <si>
    <t xml:space="preserve">Walter-Gieseking-Str. 30</t>
  </si>
  <si>
    <t xml:space="preserve">Hannover</t>
  </si>
  <si>
    <t xml:space="preserve">D-30159</t>
  </si>
  <si>
    <t xml:space="preserve">axel.knobloch@t-online.de</t>
  </si>
  <si>
    <t xml:space="preserve">Frank Sabath</t>
  </si>
  <si>
    <t xml:space="preserve">EMC Society</t>
  </si>
  <si>
    <t xml:space="preserve">04/14/2015 07:41:50 AM</t>
  </si>
  <si>
    <t xml:space="preserve">H.G.</t>
  </si>
  <si>
    <t xml:space="preserve">Narendra</t>
  </si>
  <si>
    <t xml:space="preserve">Kohli</t>
  </si>
  <si>
    <t xml:space="preserve">Uttar Pradesh Section</t>
  </si>
  <si>
    <t xml:space="preserve">CSE Deptt.</t>
  </si>
  <si>
    <t xml:space="preserve">HBTI</t>
  </si>
  <si>
    <t xml:space="preserve">kanpur</t>
  </si>
  <si>
    <t xml:space="preserve">Uttar Pradesh</t>
  </si>
  <si>
    <t xml:space="preserve">kohli.hbti@gmail.com</t>
  </si>
  <si>
    <t xml:space="preserve">Lisa</t>
  </si>
  <si>
    <t xml:space="preserve">Kore</t>
  </si>
  <si>
    <t xml:space="preserve">Jacksonville Section</t>
  </si>
  <si>
    <t xml:space="preserve">6820 Brandemere Rd S</t>
  </si>
  <si>
    <t xml:space="preserve">Jacksonville</t>
  </si>
  <si>
    <t xml:space="preserve">32211-4830</t>
  </si>
  <si>
    <t xml:space="preserve">korel@ieee.org</t>
  </si>
  <si>
    <t xml:space="preserve">Merry</t>
  </si>
  <si>
    <t xml:space="preserve">Koschan</t>
  </si>
  <si>
    <t xml:space="preserve">912 Baylor Cir</t>
  </si>
  <si>
    <t xml:space="preserve">Knoxville</t>
  </si>
  <si>
    <t xml:space="preserve">37923-7008</t>
  </si>
  <si>
    <t xml:space="preserve">mkoschan@utk.edu</t>
  </si>
  <si>
    <t xml:space="preserve">04/09/2015 09:46:36 AM</t>
  </si>
  <si>
    <t xml:space="preserve">L.E.</t>
  </si>
  <si>
    <t xml:space="preserve">Ashwini</t>
  </si>
  <si>
    <t xml:space="preserve">Kotrashetti</t>
  </si>
  <si>
    <t xml:space="preserve">B- 2003, Great Eastern Gardens</t>
  </si>
  <si>
    <t xml:space="preserve">LBS Marg, Opp. St. Xaviers School</t>
  </si>
  <si>
    <t xml:space="preserve">Kanjurmarg (West)</t>
  </si>
  <si>
    <t xml:space="preserve">akotrashetti@ieee.org</t>
  </si>
  <si>
    <t xml:space="preserve">A.J.</t>
  </si>
  <si>
    <t xml:space="preserve">Anjan</t>
  </si>
  <si>
    <t xml:space="preserve">Krishnamurthy</t>
  </si>
  <si>
    <t xml:space="preserve">Dept. of CSE,8th Mile, Mysore Road,</t>
  </si>
  <si>
    <t xml:space="preserve">R V Vidyaniketan Post</t>
  </si>
  <si>
    <t xml:space="preserve">annjank2@gmail.com</t>
  </si>
  <si>
    <t xml:space="preserve">U.R.</t>
  </si>
  <si>
    <t xml:space="preserve">Peter</t>
  </si>
  <si>
    <t xml:space="preserve">Kuchment</t>
  </si>
  <si>
    <t xml:space="preserve">Texas A&amp;M University</t>
  </si>
  <si>
    <t xml:space="preserve">Mathematics Department</t>
  </si>
  <si>
    <t xml:space="preserve">77843-3368</t>
  </si>
  <si>
    <t xml:space="preserve">kuchment@math.tamu.edu</t>
  </si>
  <si>
    <t xml:space="preserve">04/10/2015 10:05:40 AM</t>
  </si>
  <si>
    <t xml:space="preserve">Y.B.</t>
  </si>
  <si>
    <t xml:space="preserve">Sisil</t>
  </si>
  <si>
    <t xml:space="preserve">Kumarawadu</t>
  </si>
  <si>
    <t xml:space="preserve">36/14</t>
  </si>
  <si>
    <t xml:space="preserve">Araliya Place</t>
  </si>
  <si>
    <t xml:space="preserve">P. B. Alwis Perera Avenue</t>
  </si>
  <si>
    <t xml:space="preserve">Katubedda</t>
  </si>
  <si>
    <t xml:space="preserve">Moratuwa</t>
  </si>
  <si>
    <t xml:space="preserve">sisilkuma@yahoo.com</t>
  </si>
  <si>
    <t xml:space="preserve">Sanjeeva Witharana</t>
  </si>
  <si>
    <t xml:space="preserve">04/09/2015 09:45:12 AM</t>
  </si>
  <si>
    <t xml:space="preserve">L.U.</t>
  </si>
  <si>
    <t xml:space="preserve">SERGII</t>
  </si>
  <si>
    <t xml:space="preserve">KUSHCH</t>
  </si>
  <si>
    <t xml:space="preserve">Ukraine Section</t>
  </si>
  <si>
    <t xml:space="preserve">Gogol str., 532/73, app.166</t>
  </si>
  <si>
    <t xml:space="preserve">Cherkasy</t>
  </si>
  <si>
    <t xml:space="preserve">Ukraine</t>
  </si>
  <si>
    <t xml:space="preserve">kushch09@gmail.com</t>
  </si>
  <si>
    <t xml:space="preserve">04/09/2015 09:45:36 AM</t>
  </si>
  <si>
    <t xml:space="preserve">Kostas</t>
  </si>
  <si>
    <t xml:space="preserve">Kyriakopoulos</t>
  </si>
  <si>
    <t xml:space="preserve">13 SELEFKOU Str</t>
  </si>
  <si>
    <t xml:space="preserve">Thrakomakedones</t>
  </si>
  <si>
    <t xml:space="preserve">kkyria@central.ntua.gr</t>
  </si>
  <si>
    <t xml:space="preserve">N Papanikolopoulos</t>
  </si>
  <si>
    <t xml:space="preserve">Chee Wei</t>
  </si>
  <si>
    <t xml:space="preserve">Blk 421 Choa Chu Kang Ave 4</t>
  </si>
  <si>
    <t xml:space="preserve">#09-230</t>
  </si>
  <si>
    <t xml:space="preserve">Singapore</t>
  </si>
  <si>
    <t xml:space="preserve">leecheewei@hotmail.com</t>
  </si>
  <si>
    <t xml:space="preserve">B.X.</t>
  </si>
  <si>
    <t xml:space="preserve">Q.W.</t>
  </si>
  <si>
    <t xml:space="preserve">Jeremie</t>
  </si>
  <si>
    <t xml:space="preserve">Leguay</t>
  </si>
  <si>
    <t xml:space="preserve">17 bd General Leclerc</t>
  </si>
  <si>
    <t xml:space="preserve">Paris</t>
  </si>
  <si>
    <t xml:space="preserve">jeremie.leguay@gmail.com</t>
  </si>
  <si>
    <t xml:space="preserve">S.F.</t>
  </si>
  <si>
    <t xml:space="preserve">Mark</t>
  </si>
  <si>
    <t xml:space="preserve">Levin</t>
  </si>
  <si>
    <t xml:space="preserve">POB 102</t>
  </si>
  <si>
    <t xml:space="preserve">mslevin@acm.org</t>
  </si>
  <si>
    <t xml:space="preserve">A.F.</t>
  </si>
  <si>
    <t xml:space="preserve">J.T.</t>
  </si>
  <si>
    <t xml:space="preserve">Lewinski</t>
  </si>
  <si>
    <t xml:space="preserve">4358 Deerpark Ct</t>
  </si>
  <si>
    <t xml:space="preserve">91361-4512</t>
  </si>
  <si>
    <t xml:space="preserve">dplewinski@yahoo.com</t>
  </si>
  <si>
    <t xml:space="preserve">Dan</t>
  </si>
  <si>
    <t xml:space="preserve">Li</t>
  </si>
  <si>
    <t xml:space="preserve">4-104, FIT building</t>
  </si>
  <si>
    <t xml:space="preserve">Tsinghua University</t>
  </si>
  <si>
    <t xml:space="preserve">tolidan@tsinghua.edu.cn</t>
  </si>
  <si>
    <t xml:space="preserve">Y.Y.</t>
  </si>
  <si>
    <t xml:space="preserve">X.L.</t>
  </si>
  <si>
    <t xml:space="preserve">J.L.</t>
  </si>
  <si>
    <t xml:space="preserve">Shenghong</t>
  </si>
  <si>
    <t xml:space="preserve">No. 800, Dong Chuan Rd.,</t>
  </si>
  <si>
    <t xml:space="preserve">Department Of Electrical Engineering</t>
  </si>
  <si>
    <t xml:space="preserve">Shanghai Jiaotong University</t>
  </si>
  <si>
    <t xml:space="preserve">shli@sjtu.edu.cn</t>
  </si>
  <si>
    <t xml:space="preserve">B.G.</t>
  </si>
  <si>
    <t xml:space="preserve">Shutao</t>
  </si>
  <si>
    <t xml:space="preserve">Yue Lu Shan</t>
  </si>
  <si>
    <t xml:space="preserve">College of Elect &amp; Info Eng</t>
  </si>
  <si>
    <t xml:space="preserve">Yuelu Shan</t>
  </si>
  <si>
    <t xml:space="preserve">Changsha</t>
  </si>
  <si>
    <t xml:space="preserve">Hunan</t>
  </si>
  <si>
    <t xml:space="preserve">shutao_li@hnu.edu.cn</t>
  </si>
  <si>
    <t xml:space="preserve">X.J.</t>
  </si>
  <si>
    <t xml:space="preserve">Hun-Ok</t>
  </si>
  <si>
    <t xml:space="preserve">Lim</t>
  </si>
  <si>
    <t xml:space="preserve">Tokyo Section</t>
  </si>
  <si>
    <t xml:space="preserve">Dept. Of Mechanical Engineeing</t>
  </si>
  <si>
    <t xml:space="preserve">Kanagawa University</t>
  </si>
  <si>
    <t xml:space="preserve">3-27-1 Rokkakubashi, Kanagawa-Ku</t>
  </si>
  <si>
    <t xml:space="preserve">Yokohama</t>
  </si>
  <si>
    <t xml:space="preserve">Kanagawa</t>
  </si>
  <si>
    <t xml:space="preserve">221-8686</t>
  </si>
  <si>
    <t xml:space="preserve">holim@kanagawa-u.ac.jp</t>
  </si>
  <si>
    <t xml:space="preserve">T.A.</t>
  </si>
  <si>
    <t xml:space="preserve">Lipsig</t>
  </si>
  <si>
    <t xml:space="preserve">1463 Parkhurst St</t>
  </si>
  <si>
    <t xml:space="preserve">Simi Valley</t>
  </si>
  <si>
    <t xml:space="preserve">93065-4446</t>
  </si>
  <si>
    <t xml:space="preserve">scott@riddleu.com</t>
  </si>
  <si>
    <t xml:space="preserve">Haiyan</t>
  </si>
  <si>
    <t xml:space="preserve">Lu</t>
  </si>
  <si>
    <t xml:space="preserve">New South Wales Section</t>
  </si>
  <si>
    <t xml:space="preserve">Po Box 123, City Campus</t>
  </si>
  <si>
    <t xml:space="preserve">University of Technology, Sydney</t>
  </si>
  <si>
    <t xml:space="preserve">Broadway</t>
  </si>
  <si>
    <t xml:space="preserve">Sydney</t>
  </si>
  <si>
    <t xml:space="preserve">NSW</t>
  </si>
  <si>
    <t xml:space="preserve">haiyan.lu@uts.edu.au</t>
  </si>
  <si>
    <t xml:space="preserve">Raymond Brown</t>
  </si>
  <si>
    <t xml:space="preserve">NSW Section</t>
  </si>
  <si>
    <t xml:space="preserve">04/09/2015 09:56:36 AM</t>
  </si>
  <si>
    <t xml:space="preserve">Y.G.</t>
  </si>
  <si>
    <t xml:space="preserve">A.Z.</t>
  </si>
  <si>
    <t xml:space="preserve">Hang-Ting</t>
  </si>
  <si>
    <t xml:space="preserve">Lue</t>
  </si>
  <si>
    <t xml:space="preserve">Macronix International Co. Ltd</t>
  </si>
  <si>
    <t xml:space="preserve">16, Li-Hsin Road, Hsinchu Science Park</t>
  </si>
  <si>
    <t xml:space="preserve">Hsinchu, Taiwan</t>
  </si>
  <si>
    <t xml:space="preserve">Hsinchu</t>
  </si>
  <si>
    <t xml:space="preserve">htlue@mxic.com.tw</t>
  </si>
  <si>
    <t xml:space="preserve">R.L.</t>
  </si>
  <si>
    <t xml:space="preserve">Wenjian</t>
  </si>
  <si>
    <t xml:space="preserve">Luo</t>
  </si>
  <si>
    <t xml:space="preserve">School of Computer Sci. and Technol.</t>
  </si>
  <si>
    <t xml:space="preserve">University of Sci. and Technol. of China</t>
  </si>
  <si>
    <t xml:space="preserve">wjluo@ustc.edu.cn</t>
  </si>
  <si>
    <t xml:space="preserve">04/09/2015 09:54:36 AM</t>
  </si>
  <si>
    <t xml:space="preserve">Y.T.</t>
  </si>
  <si>
    <t xml:space="preserve">M.Z.</t>
  </si>
  <si>
    <t xml:space="preserve">Y.J.</t>
  </si>
  <si>
    <t xml:space="preserve">Lusher II</t>
  </si>
  <si>
    <t xml:space="preserve">2501 Earl Rudder Fwy S</t>
  </si>
  <si>
    <t xml:space="preserve">77845-6023</t>
  </si>
  <si>
    <t xml:space="preserve">john.lusher@lynntech.com</t>
  </si>
  <si>
    <t xml:space="preserve">J.J.</t>
  </si>
  <si>
    <t xml:space="preserve">M.E.</t>
  </si>
  <si>
    <t xml:space="preserve">Z.X.</t>
  </si>
  <si>
    <t xml:space="preserve">Graduate Student Member</t>
  </si>
  <si>
    <t xml:space="preserve">Ines</t>
  </si>
  <si>
    <t xml:space="preserve">Lynce</t>
  </si>
  <si>
    <t xml:space="preserve">Inesc-Id</t>
  </si>
  <si>
    <t xml:space="preserve">Rua Alves Redol 9</t>
  </si>
  <si>
    <t xml:space="preserve">Lisboa</t>
  </si>
  <si>
    <t xml:space="preserve">1000-029</t>
  </si>
  <si>
    <t xml:space="preserve">ines@sat.inesc-id.pt</t>
  </si>
  <si>
    <t xml:space="preserve">Rui Santos Cruz</t>
  </si>
  <si>
    <t xml:space="preserve">04/13/2015 07:13:22 AM</t>
  </si>
  <si>
    <t xml:space="preserve">Zhigang</t>
  </si>
  <si>
    <t xml:space="preserve">Ma</t>
  </si>
  <si>
    <t xml:space="preserve">218 N 36th St</t>
  </si>
  <si>
    <t xml:space="preserve">Allentown</t>
  </si>
  <si>
    <t xml:space="preserve">18104-4523</t>
  </si>
  <si>
    <t xml:space="preserve">zhigangma2004@yahoo.com</t>
  </si>
  <si>
    <t xml:space="preserve">04/09/2015 09:55:36 AM</t>
  </si>
  <si>
    <t xml:space="preserve">J.P.</t>
  </si>
  <si>
    <t xml:space="preserve">R.P.</t>
  </si>
  <si>
    <t xml:space="preserve">Charles</t>
  </si>
  <si>
    <t xml:space="preserve">Macal</t>
  </si>
  <si>
    <t xml:space="preserve">9700 S Cass Ave Bldg 221</t>
  </si>
  <si>
    <t xml:space="preserve">Lemont</t>
  </si>
  <si>
    <t xml:space="preserve">60439-4844</t>
  </si>
  <si>
    <t xml:space="preserve">macal@anl.gov</t>
  </si>
  <si>
    <t xml:space="preserve">M.N.</t>
  </si>
  <si>
    <t xml:space="preserve">Chandima</t>
  </si>
  <si>
    <t xml:space="preserve">Madduma Bandara Ekanayake</t>
  </si>
  <si>
    <t xml:space="preserve">School of ITEE</t>
  </si>
  <si>
    <t xml:space="preserve">St Lucia Qld 4072</t>
  </si>
  <si>
    <t xml:space="preserve">Brisbane</t>
  </si>
  <si>
    <t xml:space="preserve">chandima@ieee.org</t>
  </si>
  <si>
    <t xml:space="preserve">04/09/2015 09:55:12 AM</t>
  </si>
  <si>
    <t xml:space="preserve">Anthony</t>
  </si>
  <si>
    <t xml:space="preserve">Mahar</t>
  </si>
  <si>
    <t xml:space="preserve">New Hampshire Section</t>
  </si>
  <si>
    <t xml:space="preserve">29C Amherst St</t>
  </si>
  <si>
    <t xml:space="preserve">Nashua</t>
  </si>
  <si>
    <t xml:space="preserve">NH</t>
  </si>
  <si>
    <t xml:space="preserve">03064-2604</t>
  </si>
  <si>
    <t xml:space="preserve">anthony.j.mahar@gmail.com</t>
  </si>
  <si>
    <t xml:space="preserve">Jason Hui</t>
  </si>
  <si>
    <t xml:space="preserve">Toktam</t>
  </si>
  <si>
    <t xml:space="preserve">Mahmoodi</t>
  </si>
  <si>
    <t xml:space="preserve">Strand</t>
  </si>
  <si>
    <t xml:space="preserve">Department of Informatics</t>
  </si>
  <si>
    <t xml:space="preserve">S106</t>
  </si>
  <si>
    <t xml:space="preserve">WC2R 2LS</t>
  </si>
  <si>
    <t xml:space="preserve">toktam.mahmoodi@kcl.ac.uk</t>
  </si>
  <si>
    <t xml:space="preserve">04/09/2015 09:57:36 AM</t>
  </si>
  <si>
    <t xml:space="preserve">Mahon</t>
  </si>
  <si>
    <t xml:space="preserve">Central Pennsylvania Section</t>
  </si>
  <si>
    <t xml:space="preserve">PO Box 30</t>
  </si>
  <si>
    <t xml:space="preserve">State College</t>
  </si>
  <si>
    <t xml:space="preserve">16804-0030</t>
  </si>
  <si>
    <t xml:space="preserve">mpm114@psu.edu</t>
  </si>
  <si>
    <t xml:space="preserve">Thomas La Porta</t>
  </si>
  <si>
    <t xml:space="preserve">Francisco</t>
  </si>
  <si>
    <t xml:space="preserve">Maldonado</t>
  </si>
  <si>
    <t xml:space="preserve">10822 Magnolia Blvd Apt 228</t>
  </si>
  <si>
    <t xml:space="preserve">North Hollywood</t>
  </si>
  <si>
    <t xml:space="preserve">fmald@americangnc.com</t>
  </si>
  <si>
    <t xml:space="preserve">Quazi</t>
  </si>
  <si>
    <t xml:space="preserve">Mamun</t>
  </si>
  <si>
    <t xml:space="preserve">Boorooma St</t>
  </si>
  <si>
    <t xml:space="preserve">Room 218, Bldg 1, School of Computing and Maths</t>
  </si>
  <si>
    <t xml:space="preserve">Charles Sturt university</t>
  </si>
  <si>
    <t xml:space="preserve">Wagga Wagga</t>
  </si>
  <si>
    <t xml:space="preserve">qmamun@csu.edu.au</t>
  </si>
  <si>
    <t xml:space="preserve">Konrad</t>
  </si>
  <si>
    <t xml:space="preserve">Markowski</t>
  </si>
  <si>
    <t xml:space="preserve">Poland Section</t>
  </si>
  <si>
    <t xml:space="preserve">Faculty of Electrical Engineering, ISEP</t>
  </si>
  <si>
    <t xml:space="preserve">Koszykowa 75</t>
  </si>
  <si>
    <t xml:space="preserve">Room GE 518l</t>
  </si>
  <si>
    <t xml:space="preserve">Warsaw</t>
  </si>
  <si>
    <t xml:space="preserve">Mazowieckie</t>
  </si>
  <si>
    <t xml:space="preserve">Poland</t>
  </si>
  <si>
    <t xml:space="preserve">00-662</t>
  </si>
  <si>
    <t xml:space="preserve">konrad.markowski@ee.pw.edu.pl</t>
  </si>
  <si>
    <t xml:space="preserve">04/09/2015 10:07:12 AM</t>
  </si>
  <si>
    <t xml:space="preserve">Juan Manuel</t>
  </si>
  <si>
    <t xml:space="preserve">Martinez-Tarifa</t>
  </si>
  <si>
    <t xml:space="preserve">Avenida De La Universidad, 30</t>
  </si>
  <si>
    <t xml:space="preserve">Leganes</t>
  </si>
  <si>
    <t xml:space="preserve">Madrid</t>
  </si>
  <si>
    <t xml:space="preserve">jmmtarif@ing.uc3m.es</t>
  </si>
  <si>
    <t xml:space="preserve">04/09/2015 10:05:36 AM</t>
  </si>
  <si>
    <t xml:space="preserve">Mccoskey</t>
  </si>
  <si>
    <t xml:space="preserve">5925 Serenity Ln</t>
  </si>
  <si>
    <t xml:space="preserve">Derwood</t>
  </si>
  <si>
    <t xml:space="preserve">20855-1836</t>
  </si>
  <si>
    <t xml:space="preserve">jmccoskey@earthlink.net</t>
  </si>
  <si>
    <t xml:space="preserve">W.H.</t>
  </si>
  <si>
    <t xml:space="preserve">Mcnally</t>
  </si>
  <si>
    <t xml:space="preserve">11828 Summer Stream Dr</t>
  </si>
  <si>
    <t xml:space="preserve">Henrico</t>
  </si>
  <si>
    <t xml:space="preserve">23233-8707</t>
  </si>
  <si>
    <t xml:space="preserve">mmcnally@alumni.nd.edu</t>
  </si>
  <si>
    <t xml:space="preserve">Megat Syahirul Amin</t>
  </si>
  <si>
    <t xml:space="preserve">Megat Ali</t>
  </si>
  <si>
    <t xml:space="preserve">Universiti Teknologi MARA</t>
  </si>
  <si>
    <t xml:space="preserve">Shah Alam</t>
  </si>
  <si>
    <t xml:space="preserve">Selangor</t>
  </si>
  <si>
    <t xml:space="preserve">megatsyahirul@gmail.com</t>
  </si>
  <si>
    <t xml:space="preserve">04/09/2015 10:06:36 AM</t>
  </si>
  <si>
    <t xml:space="preserve">R.J.</t>
  </si>
  <si>
    <t xml:space="preserve">Jeffrey</t>
  </si>
  <si>
    <t xml:space="preserve">Miller</t>
  </si>
  <si>
    <t xml:space="preserve">10647 Bloomfield St</t>
  </si>
  <si>
    <t xml:space="preserve">Toluca Lake</t>
  </si>
  <si>
    <t xml:space="preserve">91602-2789</t>
  </si>
  <si>
    <t xml:space="preserve">jeffrey.miller@ieee.org</t>
  </si>
  <si>
    <t xml:space="preserve">Wojciech</t>
  </si>
  <si>
    <t xml:space="preserve">Mitkowski</t>
  </si>
  <si>
    <t xml:space="preserve">Agh Univ Of Science &amp; Technology</t>
  </si>
  <si>
    <t xml:space="preserve">Ai Mickiewicza 30</t>
  </si>
  <si>
    <t xml:space="preserve">Krakow</t>
  </si>
  <si>
    <t xml:space="preserve">mitkowsk@agh.edu.pl</t>
  </si>
  <si>
    <t xml:space="preserve">04/09/2015 10:04:36 AM</t>
  </si>
  <si>
    <t xml:space="preserve">P.A.</t>
  </si>
  <si>
    <t xml:space="preserve">Chad</t>
  </si>
  <si>
    <t xml:space="preserve">Mittelstadt</t>
  </si>
  <si>
    <t xml:space="preserve">Cedar Rapids Section</t>
  </si>
  <si>
    <t xml:space="preserve">3700 6th St SW</t>
  </si>
  <si>
    <t xml:space="preserve">Cedar Rapids</t>
  </si>
  <si>
    <t xml:space="preserve">52404-5403</t>
  </si>
  <si>
    <t xml:space="preserve">chad.mittelstadt@schneider-electric.com</t>
  </si>
  <si>
    <t xml:space="preserve">W.S.</t>
  </si>
  <si>
    <t xml:space="preserve">Yuchang</t>
  </si>
  <si>
    <t xml:space="preserve">Mo</t>
  </si>
  <si>
    <t xml:space="preserve">Zhejiang Subsection</t>
  </si>
  <si>
    <t xml:space="preserve">Dept of Comp Sci &amp; Tech</t>
  </si>
  <si>
    <t xml:space="preserve">Yingbin Road 688</t>
  </si>
  <si>
    <t xml:space="preserve">Jinhua</t>
  </si>
  <si>
    <t xml:space="preserve">Zhejiang</t>
  </si>
  <si>
    <t xml:space="preserve">myc@zjnu.cn</t>
  </si>
  <si>
    <t xml:space="preserve">L.X.</t>
  </si>
  <si>
    <t xml:space="preserve">GEEV</t>
  </si>
  <si>
    <t xml:space="preserve">MOKRYANI</t>
  </si>
  <si>
    <t xml:space="preserve">37 Raynville Way</t>
  </si>
  <si>
    <t xml:space="preserve">Leeds</t>
  </si>
  <si>
    <t xml:space="preserve">LS12 2JZ</t>
  </si>
  <si>
    <t xml:space="preserve">gmokryani@gmail.com</t>
  </si>
  <si>
    <t xml:space="preserve">Francois</t>
  </si>
  <si>
    <t xml:space="preserve">Montaigne</t>
  </si>
  <si>
    <t xml:space="preserve">Institut Jean Lamour</t>
  </si>
  <si>
    <t xml:space="preserve">Universite de Lorraine - CNRS</t>
  </si>
  <si>
    <t xml:space="preserve">BP 70239</t>
  </si>
  <si>
    <t xml:space="preserve">Vandoeuvre les Nancy</t>
  </si>
  <si>
    <t xml:space="preserve">Lorraine</t>
  </si>
  <si>
    <t xml:space="preserve">francois.montaigne@univ-lorraine.fr</t>
  </si>
  <si>
    <t xml:space="preserve">Paolo</t>
  </si>
  <si>
    <t xml:space="preserve">Monti</t>
  </si>
  <si>
    <t xml:space="preserve">Sweden Section</t>
  </si>
  <si>
    <t xml:space="preserve">KTH Royal Institute of Technology</t>
  </si>
  <si>
    <t xml:space="preserve">Isafjordsgatan 22</t>
  </si>
  <si>
    <t xml:space="preserve">Elctrum 229</t>
  </si>
  <si>
    <t xml:space="preserve">Kista</t>
  </si>
  <si>
    <t xml:space="preserve">Sweden</t>
  </si>
  <si>
    <t xml:space="preserve">164 40</t>
  </si>
  <si>
    <t xml:space="preserve">pmonti@kth.se</t>
  </si>
  <si>
    <t xml:space="preserve">Antonio</t>
  </si>
  <si>
    <t xml:space="preserve">Morandi</t>
  </si>
  <si>
    <t xml:space="preserve">Via Fondazza, 35</t>
  </si>
  <si>
    <t xml:space="preserve">Bologna</t>
  </si>
  <si>
    <t xml:space="preserve">BO</t>
  </si>
  <si>
    <t xml:space="preserve">antonio.morandi@unibo.it</t>
  </si>
  <si>
    <t xml:space="preserve">A.d.</t>
  </si>
  <si>
    <t xml:space="preserve">Florent</t>
  </si>
  <si>
    <t xml:space="preserve">Morel</t>
  </si>
  <si>
    <t xml:space="preserve">Batiment H9</t>
  </si>
  <si>
    <t xml:space="preserve">36, avenue Guy de Collongue</t>
  </si>
  <si>
    <t xml:space="preserve">Ecully</t>
  </si>
  <si>
    <t xml:space="preserve">florent.morel@ec-lyon.fr</t>
  </si>
  <si>
    <t xml:space="preserve">C.F.</t>
  </si>
  <si>
    <t xml:space="preserve">Juergen</t>
  </si>
  <si>
    <t xml:space="preserve">Mottok</t>
  </si>
  <si>
    <t xml:space="preserve">Brandlstrasse 11</t>
  </si>
  <si>
    <t xml:space="preserve">Prof. Dr.</t>
  </si>
  <si>
    <t xml:space="preserve">Eilsbrunn</t>
  </si>
  <si>
    <t xml:space="preserve">Bayern</t>
  </si>
  <si>
    <t xml:space="preserve">juergen.mottok@hs-regensburg.de</t>
  </si>
  <si>
    <t xml:space="preserve">04/13/2015 07:12:22 AM</t>
  </si>
  <si>
    <t xml:space="preserve">J.A.</t>
  </si>
  <si>
    <t xml:space="preserve">Abdelhamid</t>
  </si>
  <si>
    <t xml:space="preserve">Moursy</t>
  </si>
  <si>
    <t xml:space="preserve">9131 Prairie Trails Dr</t>
  </si>
  <si>
    <t xml:space="preserve">Spring</t>
  </si>
  <si>
    <t xml:space="preserve">77379-5093</t>
  </si>
  <si>
    <t xml:space="preserve">agamal99@gmail.com</t>
  </si>
  <si>
    <t xml:space="preserve">I.M.</t>
  </si>
  <si>
    <t xml:space="preserve">Sarit</t>
  </si>
  <si>
    <t xml:space="preserve">Mukherjee</t>
  </si>
  <si>
    <t xml:space="preserve">791 Holmdel Rd</t>
  </si>
  <si>
    <t xml:space="preserve">Holmdel</t>
  </si>
  <si>
    <t xml:space="preserve">07733-1661</t>
  </si>
  <si>
    <t xml:space="preserve">sarit.mukherjee@alcatel-lucent.com</t>
  </si>
  <si>
    <t xml:space="preserve">T.L.</t>
  </si>
  <si>
    <t xml:space="preserve">T.N.</t>
  </si>
  <si>
    <t xml:space="preserve">Hyun</t>
  </si>
  <si>
    <t xml:space="preserve">Myung</t>
  </si>
  <si>
    <t xml:space="preserve">Dept. of Civil and Env. Engg.</t>
  </si>
  <si>
    <t xml:space="preserve">KAIST</t>
  </si>
  <si>
    <t xml:space="preserve">291 Daehak-ro, Yuseong-gu</t>
  </si>
  <si>
    <t xml:space="preserve">305-701</t>
  </si>
  <si>
    <t xml:space="preserve">hmyung@kaist.ac.kr</t>
  </si>
  <si>
    <t xml:space="preserve">W.Y.</t>
  </si>
  <si>
    <t xml:space="preserve">Shinobu</t>
  </si>
  <si>
    <t xml:space="preserve">Nagayama</t>
  </si>
  <si>
    <t xml:space="preserve">Hiroshima Section</t>
  </si>
  <si>
    <t xml:space="preserve">Hiroshima City University</t>
  </si>
  <si>
    <t xml:space="preserve">Department Of Computer Engineering</t>
  </si>
  <si>
    <t xml:space="preserve">3-4-1 Ozuka-Higashi, Asa-Minami-Ku</t>
  </si>
  <si>
    <t xml:space="preserve">Hiroshima</t>
  </si>
  <si>
    <t xml:space="preserve">731-3194</t>
  </si>
  <si>
    <t xml:space="preserve">nagayama@ieee.org</t>
  </si>
  <si>
    <t xml:space="preserve">Yasushi</t>
  </si>
  <si>
    <t xml:space="preserve">Nakauchi</t>
  </si>
  <si>
    <t xml:space="preserve">Graduate School Of</t>
  </si>
  <si>
    <t xml:space="preserve">Systems And Information Engineering</t>
  </si>
  <si>
    <t xml:space="preserve">University Of Tsukuba</t>
  </si>
  <si>
    <t xml:space="preserve">Tsukuba</t>
  </si>
  <si>
    <t xml:space="preserve">Ibaraki</t>
  </si>
  <si>
    <t xml:space="preserve">305-8573</t>
  </si>
  <si>
    <t xml:space="preserve">nakauchi@iit.tsukuba.ac.jp</t>
  </si>
  <si>
    <t xml:space="preserve">04/09/2015 10:16:36 AM</t>
  </si>
  <si>
    <t xml:space="preserve">S.T.</t>
  </si>
  <si>
    <t xml:space="preserve">MEHDI</t>
  </si>
  <si>
    <t xml:space="preserve">NARIMANI</t>
  </si>
  <si>
    <t xml:space="preserve">Hamilton Section</t>
  </si>
  <si>
    <t xml:space="preserve">100 Bay St S Apt 1514</t>
  </si>
  <si>
    <t xml:space="preserve">ON</t>
  </si>
  <si>
    <t xml:space="preserve">L8P 3H3</t>
  </si>
  <si>
    <t xml:space="preserve">mnariman@gmail.com</t>
  </si>
  <si>
    <t xml:space="preserve">N.Z.</t>
  </si>
  <si>
    <t xml:space="preserve">G.M.</t>
  </si>
  <si>
    <t xml:space="preserve">Larry</t>
  </si>
  <si>
    <t xml:space="preserve">Nelson</t>
  </si>
  <si>
    <t xml:space="preserve">Worcester County Section</t>
  </si>
  <si>
    <t xml:space="preserve">316 Oak St</t>
  </si>
  <si>
    <t xml:space="preserve">Shrewsbury</t>
  </si>
  <si>
    <t xml:space="preserve">01545-4334</t>
  </si>
  <si>
    <t xml:space="preserve">ugh1nr@charter.net</t>
  </si>
  <si>
    <t xml:space="preserve">C Vernon Gaw</t>
  </si>
  <si>
    <t xml:space="preserve">Section Chair</t>
  </si>
  <si>
    <t xml:space="preserve">Wing</t>
  </si>
  <si>
    <t xml:space="preserve">Ng</t>
  </si>
  <si>
    <t xml:space="preserve">Rm 526, Chak Tsui House</t>
  </si>
  <si>
    <t xml:space="preserve">Wan Tsui Estate</t>
  </si>
  <si>
    <t xml:space="preserve">Chai Wan</t>
  </si>
  <si>
    <t xml:space="preserve">Hong Kong,</t>
  </si>
  <si>
    <t xml:space="preserve">wingng@ieee.org</t>
  </si>
  <si>
    <t xml:space="preserve">04/09/2015 10:15:36 AM</t>
  </si>
  <si>
    <t xml:space="preserve">Jorgen</t>
  </si>
  <si>
    <t xml:space="preserve">Nordqvist</t>
  </si>
  <si>
    <t xml:space="preserve">70 Solander Circuit</t>
  </si>
  <si>
    <t xml:space="preserve">Forest Lake</t>
  </si>
  <si>
    <t xml:space="preserve">jnord@ieee.org</t>
  </si>
  <si>
    <t xml:space="preserve">Carlos</t>
  </si>
  <si>
    <t xml:space="preserve">Obando</t>
  </si>
  <si>
    <t xml:space="preserve">31 avenida "A" 17-04</t>
  </si>
  <si>
    <t xml:space="preserve">zona 7 Villa Linda II</t>
  </si>
  <si>
    <t xml:space="preserve">carlos.g.obando@gmail.com</t>
  </si>
  <si>
    <t xml:space="preserve">Guatemala Section chair</t>
  </si>
  <si>
    <t xml:space="preserve">04/09/2015 10:14:36 AM</t>
  </si>
  <si>
    <t xml:space="preserve">Leif</t>
  </si>
  <si>
    <t xml:space="preserve">Oistad</t>
  </si>
  <si>
    <t xml:space="preserve">1252 Knollwood Dr</t>
  </si>
  <si>
    <t xml:space="preserve">Newbury Park</t>
  </si>
  <si>
    <t xml:space="preserve">91320-5518</t>
  </si>
  <si>
    <t xml:space="preserve">erik@oistad.net</t>
  </si>
  <si>
    <t xml:space="preserve">Ken</t>
  </si>
  <si>
    <t xml:space="preserve">Olree</t>
  </si>
  <si>
    <t xml:space="preserve">Fort Worth Section</t>
  </si>
  <si>
    <t xml:space="preserve">117 Sanford Ln</t>
  </si>
  <si>
    <t xml:space="preserve">Abilene</t>
  </si>
  <si>
    <t xml:space="preserve">79602-3431</t>
  </si>
  <si>
    <t xml:space="preserve">kenneth.olree@acu.edu</t>
  </si>
  <si>
    <t xml:space="preserve">Donald</t>
  </si>
  <si>
    <t xml:space="preserve">Olson</t>
  </si>
  <si>
    <t xml:space="preserve">2543 Pepperwood St</t>
  </si>
  <si>
    <t xml:space="preserve">93010-2225</t>
  </si>
  <si>
    <t xml:space="preserve">olsondk2@aol.com</t>
  </si>
  <si>
    <t xml:space="preserve">Lotfi</t>
  </si>
  <si>
    <t xml:space="preserve">OSMAN</t>
  </si>
  <si>
    <t xml:space="preserve">Tunisia Section</t>
  </si>
  <si>
    <t xml:space="preserve">Sup'Com de Tunis - Cite Technologique</t>
  </si>
  <si>
    <t xml:space="preserve">des Communications de Tunis</t>
  </si>
  <si>
    <t xml:space="preserve">El Ghazala</t>
  </si>
  <si>
    <t xml:space="preserve">Ariana</t>
  </si>
  <si>
    <t xml:space="preserve">Tunisia</t>
  </si>
  <si>
    <t xml:space="preserve">lotfi.osman@gmail.com</t>
  </si>
  <si>
    <t xml:space="preserve">A.G.</t>
  </si>
  <si>
    <t xml:space="preserve">Swarnalatha</t>
  </si>
  <si>
    <t xml:space="preserve">P</t>
  </si>
  <si>
    <t xml:space="preserve">Madras Section</t>
  </si>
  <si>
    <t xml:space="preserve">Associate Professor</t>
  </si>
  <si>
    <t xml:space="preserve">School of Computer Sci. Engg.,</t>
  </si>
  <si>
    <t xml:space="preserve">VIT University</t>
  </si>
  <si>
    <t xml:space="preserve">Vellore</t>
  </si>
  <si>
    <t xml:space="preserve">Tamil Nadu</t>
  </si>
  <si>
    <t xml:space="preserve">632 014</t>
  </si>
  <si>
    <t xml:space="preserve">pswarnalatha@vit.ac.in</t>
  </si>
  <si>
    <t xml:space="preserve">B.T.</t>
  </si>
  <si>
    <t xml:space="preserve">Shan</t>
  </si>
  <si>
    <t xml:space="preserve">Pandher</t>
  </si>
  <si>
    <t xml:space="preserve">4637 Macleod Trail SW Unit 812</t>
  </si>
  <si>
    <t xml:space="preserve">T2G 5C1</t>
  </si>
  <si>
    <t xml:space="preserve">shan.pandher@ieee.org</t>
  </si>
  <si>
    <t xml:space="preserve">D.B.</t>
  </si>
  <si>
    <t xml:space="preserve">Detlef</t>
  </si>
  <si>
    <t xml:space="preserve">Pape</t>
  </si>
  <si>
    <t xml:space="preserve">Segelhof 1k</t>
  </si>
  <si>
    <t xml:space="preserve">Baden</t>
  </si>
  <si>
    <t xml:space="preserve">detlef.pape@ch.abb.com</t>
  </si>
  <si>
    <t xml:space="preserve">O.S.</t>
  </si>
  <si>
    <t xml:space="preserve">A.U.</t>
  </si>
  <si>
    <t xml:space="preserve">Mauricio</t>
  </si>
  <si>
    <t xml:space="preserve">Pardo</t>
  </si>
  <si>
    <t xml:space="preserve">Carrera 72 # 94-72 APTO 405A</t>
  </si>
  <si>
    <t xml:space="preserve">Barranquilla</t>
  </si>
  <si>
    <t xml:space="preserve">Atlantico</t>
  </si>
  <si>
    <t xml:space="preserve">mpardo@uninorte.edu.co</t>
  </si>
  <si>
    <t xml:space="preserve">F.N.</t>
  </si>
  <si>
    <t xml:space="preserve">Giacinta</t>
  </si>
  <si>
    <t xml:space="preserve">Parish</t>
  </si>
  <si>
    <t xml:space="preserve">Western Australia Section</t>
  </si>
  <si>
    <t xml:space="preserve">The University Of Western Australia</t>
  </si>
  <si>
    <t xml:space="preserve">School of EE&amp;CE, M018</t>
  </si>
  <si>
    <t xml:space="preserve">35 Stirling Highway</t>
  </si>
  <si>
    <t xml:space="preserve">Crawley</t>
  </si>
  <si>
    <t xml:space="preserve">giacinta.parish@uwa.edu.au</t>
  </si>
  <si>
    <t xml:space="preserve">B.N.</t>
  </si>
  <si>
    <t xml:space="preserve">Sambit</t>
  </si>
  <si>
    <t xml:space="preserve">Patra</t>
  </si>
  <si>
    <t xml:space="preserve">Kirloskar Business Park</t>
  </si>
  <si>
    <t xml:space="preserve">#50,51, Hebbal Kempapura,</t>
  </si>
  <si>
    <t xml:space="preserve">Bellary Road</t>
  </si>
  <si>
    <t xml:space="preserve">sambit_sai@yahoo.com</t>
  </si>
  <si>
    <t xml:space="preserve">Hitesh Mehta</t>
  </si>
  <si>
    <t xml:space="preserve">Banglore section</t>
  </si>
  <si>
    <t xml:space="preserve">06/29/2013 11:47:38 PM</t>
  </si>
  <si>
    <t xml:space="preserve">N.K.</t>
  </si>
  <si>
    <t xml:space="preserve">Anand</t>
  </si>
  <si>
    <t xml:space="preserve">Taegu Section</t>
  </si>
  <si>
    <t xml:space="preserve">The School of Computer Science and Eng</t>
  </si>
  <si>
    <t xml:space="preserve">IT College of Engineering, Kyungpook National University</t>
  </si>
  <si>
    <t xml:space="preserve">80, Daehak-ro, Buk-gu</t>
  </si>
  <si>
    <t xml:space="preserve">Daegu</t>
  </si>
  <si>
    <t xml:space="preserve">702-701</t>
  </si>
  <si>
    <t xml:space="preserve">prof.anandpaul@gmail.com</t>
  </si>
  <si>
    <t xml:space="preserve">J.Y.</t>
  </si>
  <si>
    <t xml:space="preserve">Helio</t>
  </si>
  <si>
    <t xml:space="preserve">Pedrini</t>
  </si>
  <si>
    <t xml:space="preserve">South Brazil Section</t>
  </si>
  <si>
    <t xml:space="preserve">Rua Buarque de Macedo 935</t>
  </si>
  <si>
    <t xml:space="preserve">Apto 53</t>
  </si>
  <si>
    <t xml:space="preserve">Vila Nova</t>
  </si>
  <si>
    <t xml:space="preserve">Campinas</t>
  </si>
  <si>
    <t xml:space="preserve">Sao Paulo</t>
  </si>
  <si>
    <t xml:space="preserve">Brazil</t>
  </si>
  <si>
    <t xml:space="preserve">13073-010</t>
  </si>
  <si>
    <t xml:space="preserve">helio@ic.unicamp.br</t>
  </si>
  <si>
    <t xml:space="preserve">04/09/2015 10:25:36 AM</t>
  </si>
  <si>
    <t xml:space="preserve">E.D.</t>
  </si>
  <si>
    <t xml:space="preserve">Peng</t>
  </si>
  <si>
    <t xml:space="preserve">31 Columbia Ave</t>
  </si>
  <si>
    <t xml:space="preserve">Newton Upper Falls</t>
  </si>
  <si>
    <t xml:space="preserve">02464-1226</t>
  </si>
  <si>
    <t xml:space="preserve">peng.jerry.zhiyong@gmail.com</t>
  </si>
  <si>
    <t xml:space="preserve">04/13/2015 07:11:22 AM</t>
  </si>
  <si>
    <t xml:space="preserve">X.G.</t>
  </si>
  <si>
    <t xml:space="preserve">Fabrizio</t>
  </si>
  <si>
    <t xml:space="preserve">Petrini</t>
  </si>
  <si>
    <t xml:space="preserve">Tappan Zee Subsection</t>
  </si>
  <si>
    <t xml:space="preserve">IBM TJ Watson Research Center</t>
  </si>
  <si>
    <t xml:space="preserve">PO Box 218</t>
  </si>
  <si>
    <t xml:space="preserve">Yorktown Heights</t>
  </si>
  <si>
    <t xml:space="preserve">10598-0218</t>
  </si>
  <si>
    <t xml:space="preserve">fabriziopetrini@yahoo.com</t>
  </si>
  <si>
    <t xml:space="preserve">Rudolf Haring</t>
  </si>
  <si>
    <t xml:space="preserve">Affiliate</t>
  </si>
  <si>
    <t xml:space="preserve">SME137968</t>
  </si>
  <si>
    <t xml:space="preserve">Wayne</t>
  </si>
  <si>
    <t xml:space="preserve">Pilkington</t>
  </si>
  <si>
    <t xml:space="preserve">Balasubramanian</t>
  </si>
  <si>
    <t xml:space="preserve">Pinnangudi</t>
  </si>
  <si>
    <t xml:space="preserve">Apt 139</t>
  </si>
  <si>
    <t xml:space="preserve">4630 S Lakeshore Dr</t>
  </si>
  <si>
    <t xml:space="preserve">Tempe</t>
  </si>
  <si>
    <t xml:space="preserve">85282-7171</t>
  </si>
  <si>
    <t xml:space="preserve">bpinnangudi@exponent.com</t>
  </si>
  <si>
    <t xml:space="preserve">N.M.</t>
  </si>
  <si>
    <t xml:space="preserve">Luca</t>
  </si>
  <si>
    <t xml:space="preserve">Pollonini</t>
  </si>
  <si>
    <t xml:space="preserve">300 Technology Building</t>
  </si>
  <si>
    <t xml:space="preserve">77204-4021</t>
  </si>
  <si>
    <t xml:space="preserve">lpollonini@uh.edu</t>
  </si>
  <si>
    <t xml:space="preserve">04/09/2015 10:26:36 AM</t>
  </si>
  <si>
    <t xml:space="preserve">C.D.</t>
  </si>
  <si>
    <t xml:space="preserve">E.K.</t>
  </si>
  <si>
    <t xml:space="preserve">Prather</t>
  </si>
  <si>
    <t xml:space="preserve">Seattle Section</t>
  </si>
  <si>
    <t xml:space="preserve">2335 NE 127th St</t>
  </si>
  <si>
    <t xml:space="preserve">Seattle</t>
  </si>
  <si>
    <t xml:space="preserve">98125-4224</t>
  </si>
  <si>
    <t xml:space="preserve">scott.prather@att.net</t>
  </si>
  <si>
    <t xml:space="preserve">SEONG MIN</t>
  </si>
  <si>
    <t xml:space="preserve">PYO</t>
  </si>
  <si>
    <t xml:space="preserve">N4-608, Dept. of Info. &amp; Comm. Eng.</t>
  </si>
  <si>
    <t xml:space="preserve">Hanbat National University</t>
  </si>
  <si>
    <t xml:space="preserve">125 Dongseodae-ro</t>
  </si>
  <si>
    <t xml:space="preserve">Yuseong-gu</t>
  </si>
  <si>
    <t xml:space="preserve">305-719</t>
  </si>
  <si>
    <t xml:space="preserve">bryanpyo@gmail.com</t>
  </si>
  <si>
    <t xml:space="preserve">Rabbat</t>
  </si>
  <si>
    <t xml:space="preserve">Montreal Section</t>
  </si>
  <si>
    <t xml:space="preserve">3480-3480 Rue University</t>
  </si>
  <si>
    <t xml:space="preserve">Montreal</t>
  </si>
  <si>
    <t xml:space="preserve">QC</t>
  </si>
  <si>
    <t xml:space="preserve">H3A 0E9</t>
  </si>
  <si>
    <t xml:space="preserve">michael.rabbat@mcgill.ca</t>
  </si>
  <si>
    <t xml:space="preserve">Saeed</t>
  </si>
  <si>
    <t xml:space="preserve">Rahimi</t>
  </si>
  <si>
    <t xml:space="preserve">ABB Enterprise Software</t>
  </si>
  <si>
    <t xml:space="preserve">Master Ahls Gata, Mimer T7</t>
  </si>
  <si>
    <t xml:space="preserve">Vasteras</t>
  </si>
  <si>
    <t xml:space="preserve">Vastmanland</t>
  </si>
  <si>
    <t xml:space="preserve">saeed.rahimi@se.abb.com</t>
  </si>
  <si>
    <t xml:space="preserve">Troy</t>
  </si>
  <si>
    <t xml:space="preserve">Rains</t>
  </si>
  <si>
    <t xml:space="preserve">26423 Green Heron Dr</t>
  </si>
  <si>
    <t xml:space="preserve">Katy</t>
  </si>
  <si>
    <t xml:space="preserve">77494-3444</t>
  </si>
  <si>
    <t xml:space="preserve">troy.rains@ieee.org</t>
  </si>
  <si>
    <t xml:space="preserve">D.R.</t>
  </si>
  <si>
    <t xml:space="preserve">Victoria</t>
  </si>
  <si>
    <t xml:space="preserve">Ramos</t>
  </si>
  <si>
    <t xml:space="preserve">RIo Bullaque,6 Esc 1,6C</t>
  </si>
  <si>
    <t xml:space="preserve">vramosg@coit.es</t>
  </si>
  <si>
    <t xml:space="preserve">F.F.</t>
  </si>
  <si>
    <t xml:space="preserve">L.K.</t>
  </si>
  <si>
    <t xml:space="preserve">Randall</t>
  </si>
  <si>
    <t xml:space="preserve">Evansville-Owensboro Section</t>
  </si>
  <si>
    <t xml:space="preserve">3210 Saint Phillips Rd S</t>
  </si>
  <si>
    <t xml:space="preserve">Mount Vernon</t>
  </si>
  <si>
    <t xml:space="preserve">IN</t>
  </si>
  <si>
    <t xml:space="preserve">47620-9645</t>
  </si>
  <si>
    <t xml:space="preserve">mr63@evansville.edu</t>
  </si>
  <si>
    <t xml:space="preserve">P.K.</t>
  </si>
  <si>
    <t xml:space="preserve">SANDEEP</t>
  </si>
  <si>
    <t xml:space="preserve">RAO</t>
  </si>
  <si>
    <t xml:space="preserve">Bagamane Tech Park, No 66/3</t>
  </si>
  <si>
    <t xml:space="preserve">C.V RamanNagar</t>
  </si>
  <si>
    <t xml:space="preserve">s-rao@ti.com</t>
  </si>
  <si>
    <t xml:space="preserve">U.D.</t>
  </si>
  <si>
    <t xml:space="preserve">G.T.</t>
  </si>
  <si>
    <t xml:space="preserve">Mahesh</t>
  </si>
  <si>
    <t xml:space="preserve">Raveendranatha Panicker</t>
  </si>
  <si>
    <t xml:space="preserve">A301, Dhruvika Mogra</t>
  </si>
  <si>
    <t xml:space="preserve">Near Hoodi Circle, Behind SBM</t>
  </si>
  <si>
    <t xml:space="preserve">Mahadevapura</t>
  </si>
  <si>
    <t xml:space="preserve">mahe0001@e.ntu.edu.sg</t>
  </si>
  <si>
    <t xml:space="preserve">04/09/2015 10:27:36 AM</t>
  </si>
  <si>
    <t xml:space="preserve">A.V.</t>
  </si>
  <si>
    <t xml:space="preserve">V.A.</t>
  </si>
  <si>
    <t xml:space="preserve">Rehman</t>
  </si>
  <si>
    <t xml:space="preserve">New Zealand North Section</t>
  </si>
  <si>
    <t xml:space="preserve">Dept. of Computing</t>
  </si>
  <si>
    <t xml:space="preserve">Private Bag 92025 Victoria St West,</t>
  </si>
  <si>
    <t xml:space="preserve">Auckland</t>
  </si>
  <si>
    <t xml:space="preserve">New Zealand</t>
  </si>
  <si>
    <t xml:space="preserve">saeed_urrehman@hotmail.com</t>
  </si>
  <si>
    <t xml:space="preserve">C.J.</t>
  </si>
  <si>
    <t xml:space="preserve">Alistair</t>
  </si>
  <si>
    <t xml:space="preserve">Reid</t>
  </si>
  <si>
    <t xml:space="preserve">School of Engineering</t>
  </si>
  <si>
    <t xml:space="preserve">George Moore Building</t>
  </si>
  <si>
    <t xml:space="preserve">70 Cowcaddens Rd.</t>
  </si>
  <si>
    <t xml:space="preserve">Glasgow</t>
  </si>
  <si>
    <t xml:space="preserve">G4 0BA</t>
  </si>
  <si>
    <t xml:space="preserve">alistair.reid@gcu.ac.uk</t>
  </si>
  <si>
    <t xml:space="preserve">C.Z.</t>
  </si>
  <si>
    <t xml:space="preserve">Reilly</t>
  </si>
  <si>
    <t xml:space="preserve">1857 W Calle Del Norte</t>
  </si>
  <si>
    <t xml:space="preserve">Chandler</t>
  </si>
  <si>
    <t xml:space="preserve">85224-5119</t>
  </si>
  <si>
    <t xml:space="preserve">isoquantic@cox.net</t>
  </si>
  <si>
    <t xml:space="preserve">Renjifo</t>
  </si>
  <si>
    <t xml:space="preserve">Baltimore Section</t>
  </si>
  <si>
    <t xml:space="preserve">7807 Tuckahoe Ct</t>
  </si>
  <si>
    <t xml:space="preserve">Fulton</t>
  </si>
  <si>
    <t xml:space="preserve">20759-2599</t>
  </si>
  <si>
    <t xml:space="preserve">carlos.renjifo@gmail.com</t>
  </si>
  <si>
    <t xml:space="preserve">04/09/2015 10:45:36 AM</t>
  </si>
  <si>
    <t xml:space="preserve">Renken</t>
  </si>
  <si>
    <t xml:space="preserve">3711 Fountain St</t>
  </si>
  <si>
    <t xml:space="preserve">93012-7732</t>
  </si>
  <si>
    <t xml:space="preserve">troy.renken@zpowerbattery.com</t>
  </si>
  <si>
    <t xml:space="preserve">04/09/2015 10:46:36 AM</t>
  </si>
  <si>
    <t xml:space="preserve">Ricci</t>
  </si>
  <si>
    <t xml:space="preserve">1394 La Culebra Cir</t>
  </si>
  <si>
    <t xml:space="preserve">93012-5551</t>
  </si>
  <si>
    <t xml:space="preserve">mricci@launchpnt.com</t>
  </si>
  <si>
    <t xml:space="preserve">Korbinian</t>
  </si>
  <si>
    <t xml:space="preserve">Riedhammer</t>
  </si>
  <si>
    <t xml:space="preserve">Am Neubruch 31</t>
  </si>
  <si>
    <t xml:space="preserve">Burglengenfeld</t>
  </si>
  <si>
    <t xml:space="preserve">korbinianr@gmail.com</t>
  </si>
  <si>
    <t xml:space="preserve">Russell</t>
  </si>
  <si>
    <t xml:space="preserve">4011 Brynmawr Drive</t>
  </si>
  <si>
    <t xml:space="preserve">Richmond</t>
  </si>
  <si>
    <t xml:space="preserve">russ.roy@rigstat.com</t>
  </si>
  <si>
    <t xml:space="preserve">04/09/2015 10:45:12 AM</t>
  </si>
  <si>
    <t xml:space="preserve">Robin</t>
  </si>
  <si>
    <t xml:space="preserve">Runck</t>
  </si>
  <si>
    <t xml:space="preserve">813 E Elmwood Ave</t>
  </si>
  <si>
    <t xml:space="preserve">Burbank</t>
  </si>
  <si>
    <t xml:space="preserve">91501-1529</t>
  </si>
  <si>
    <t xml:space="preserve">robin.runck@lausd.net</t>
  </si>
  <si>
    <t xml:space="preserve">Sonia Furman</t>
  </si>
  <si>
    <t xml:space="preserve">Giuseppe</t>
  </si>
  <si>
    <t xml:space="preserve">Ruvio</t>
  </si>
  <si>
    <t xml:space="preserve">26, Grosvenor Square</t>
  </si>
  <si>
    <t xml:space="preserve">Dublin</t>
  </si>
  <si>
    <t xml:space="preserve">Ireland</t>
  </si>
  <si>
    <t xml:space="preserve">D6</t>
  </si>
  <si>
    <t xml:space="preserve">giuseppe.ruvio@dit.ie</t>
  </si>
  <si>
    <t xml:space="preserve">04/10/2015 10:04:40 AM</t>
  </si>
  <si>
    <t xml:space="preserve">X.B.</t>
  </si>
  <si>
    <t xml:space="preserve">Rylyakov</t>
  </si>
  <si>
    <t xml:space="preserve">100 Diplomat Dr Apt 8H</t>
  </si>
  <si>
    <t xml:space="preserve">Mount Kisco</t>
  </si>
  <si>
    <t xml:space="preserve">10549-2016</t>
  </si>
  <si>
    <t xml:space="preserve">alexanderr@gmail.com</t>
  </si>
  <si>
    <t xml:space="preserve">Koteeswaran</t>
  </si>
  <si>
    <t xml:space="preserve">S</t>
  </si>
  <si>
    <t xml:space="preserve">Vel Tech Dr.RR&amp;Dr.SR Tech University</t>
  </si>
  <si>
    <t xml:space="preserve">Department of CSE</t>
  </si>
  <si>
    <t xml:space="preserve">#42, Avadi-Vel Tech Road, Avadi,</t>
  </si>
  <si>
    <t xml:space="preserve">Chennai</t>
  </si>
  <si>
    <t xml:space="preserve">s.koteeswaran@gmail.com</t>
  </si>
  <si>
    <t xml:space="preserve">Herve</t>
  </si>
  <si>
    <t xml:space="preserve">Saint-Jalmes</t>
  </si>
  <si>
    <t xml:space="preserve">Faculte de Medecine</t>
  </si>
  <si>
    <t xml:space="preserve">Univ Rennes 1, CS 34317</t>
  </si>
  <si>
    <t xml:space="preserve">RENNES</t>
  </si>
  <si>
    <t xml:space="preserve">herve.saint-jalmes@univ-rennes1.fr</t>
  </si>
  <si>
    <t xml:space="preserve">Jean-Luc Leray</t>
  </si>
  <si>
    <t xml:space="preserve">04/09/2015 10:47:12 AM</t>
  </si>
  <si>
    <t xml:space="preserve">Salem</t>
  </si>
  <si>
    <t xml:space="preserve">El-Tagamoa El-Khames, New Cairo City</t>
  </si>
  <si>
    <t xml:space="preserve">German University in Cairo, GUC</t>
  </si>
  <si>
    <t xml:space="preserve">Faculty of Information Engineering and Technology</t>
  </si>
  <si>
    <t xml:space="preserve">New Cairo</t>
  </si>
  <si>
    <t xml:space="preserve">mohamed.abdel-ghany@guc.edu.eg</t>
  </si>
  <si>
    <t xml:space="preserve">04/09/2015 10:44:36 AM</t>
  </si>
  <si>
    <t xml:space="preserve">Cesar</t>
  </si>
  <si>
    <t xml:space="preserve">Sanchez</t>
  </si>
  <si>
    <t xml:space="preserve">Calle Becedas, 10</t>
  </si>
  <si>
    <t xml:space="preserve">Soto del Real</t>
  </si>
  <si>
    <t xml:space="preserve">cesar.sanchez@gmail.com</t>
  </si>
  <si>
    <t xml:space="preserve">Santos-Victor</t>
  </si>
  <si>
    <t xml:space="preserve">Instituto Superior Tecnico</t>
  </si>
  <si>
    <t xml:space="preserve">ISR Torre Norte, Piso 7</t>
  </si>
  <si>
    <t xml:space="preserve">Av Rovisco Pais 1</t>
  </si>
  <si>
    <t xml:space="preserve">1049-001</t>
  </si>
  <si>
    <t xml:space="preserve">jasv@isr.ist.utl.pt</t>
  </si>
  <si>
    <t xml:space="preserve">W.B.</t>
  </si>
  <si>
    <t xml:space="preserve">Sarikhani</t>
  </si>
  <si>
    <t xml:space="preserve">11375 NW 7th St Apt 205</t>
  </si>
  <si>
    <t xml:space="preserve">33172-3584</t>
  </si>
  <si>
    <t xml:space="preserve">asari001@fiu.edu</t>
  </si>
  <si>
    <t xml:space="preserve">O.M.</t>
  </si>
  <si>
    <t xml:space="preserve">B.F.</t>
  </si>
  <si>
    <t xml:space="preserve">Vivek</t>
  </si>
  <si>
    <t xml:space="preserve">Sarkar</t>
  </si>
  <si>
    <t xml:space="preserve">Dept. of Computer Science - MS 132</t>
  </si>
  <si>
    <t xml:space="preserve">PO Box 1892</t>
  </si>
  <si>
    <t xml:space="preserve">77251-1892</t>
  </si>
  <si>
    <t xml:space="preserve">vsarkar@rice.edu</t>
  </si>
  <si>
    <t xml:space="preserve">L.R.</t>
  </si>
  <si>
    <t xml:space="preserve">M.V.</t>
  </si>
  <si>
    <t xml:space="preserve">Shinji</t>
  </si>
  <si>
    <t xml:space="preserve">Sato</t>
  </si>
  <si>
    <t xml:space="preserve">2501-6</t>
  </si>
  <si>
    <t xml:space="preserve">Enzo</t>
  </si>
  <si>
    <t xml:space="preserve">Chigasaki</t>
  </si>
  <si>
    <t xml:space="preserve">253-0084</t>
  </si>
  <si>
    <t xml:space="preserve">shinjsato@micron.com</t>
  </si>
  <si>
    <t xml:space="preserve">T.T.</t>
  </si>
  <si>
    <t xml:space="preserve">Srinagesh</t>
  </si>
  <si>
    <t xml:space="preserve">Satyanarayana</t>
  </si>
  <si>
    <t xml:space="preserve">Central Texas Section</t>
  </si>
  <si>
    <t xml:space="preserve">10520 Canyon Vista Way</t>
  </si>
  <si>
    <t xml:space="preserve">Austin</t>
  </si>
  <si>
    <t xml:space="preserve">78726-1921</t>
  </si>
  <si>
    <t xml:space="preserve">srihome@earthlink.net</t>
  </si>
  <si>
    <t xml:space="preserve">04/09/2015 11:27:02 AM</t>
  </si>
  <si>
    <t xml:space="preserve">T.V.</t>
  </si>
  <si>
    <t xml:space="preserve">Walter</t>
  </si>
  <si>
    <t xml:space="preserve">Scheirer</t>
  </si>
  <si>
    <t xml:space="preserve">52 Oxford St</t>
  </si>
  <si>
    <t xml:space="preserve">NWL 209</t>
  </si>
  <si>
    <t xml:space="preserve">02138-1903</t>
  </si>
  <si>
    <t xml:space="preserve">wscheirer@fas.harvard.edu</t>
  </si>
  <si>
    <t xml:space="preserve">04/09/2015 11:25:02 AM</t>
  </si>
  <si>
    <t xml:space="preserve">R.Z.</t>
  </si>
  <si>
    <t xml:space="preserve">Sven</t>
  </si>
  <si>
    <t xml:space="preserve">Schiller</t>
  </si>
  <si>
    <t xml:space="preserve">3510 Pacific St</t>
  </si>
  <si>
    <t xml:space="preserve">Saint-Hubert</t>
  </si>
  <si>
    <t xml:space="preserve">J3Y 5K2</t>
  </si>
  <si>
    <t xml:space="preserve">s.schiller@ieee.org</t>
  </si>
  <si>
    <t xml:space="preserve">Roni Khazaka</t>
  </si>
  <si>
    <t xml:space="preserve">chan</t>
  </si>
  <si>
    <t xml:space="preserve">See</t>
  </si>
  <si>
    <t xml:space="preserve">52, Higherbrook Close,</t>
  </si>
  <si>
    <t xml:space="preserve">Horwich</t>
  </si>
  <si>
    <t xml:space="preserve">Bolton</t>
  </si>
  <si>
    <t xml:space="preserve">BL6 6SQ</t>
  </si>
  <si>
    <t xml:space="preserve">chs1@bolton.ac.uk</t>
  </si>
  <si>
    <t xml:space="preserve">H.A.</t>
  </si>
  <si>
    <t xml:space="preserve">Raul</t>
  </si>
  <si>
    <t xml:space="preserve">Sequeira</t>
  </si>
  <si>
    <t xml:space="preserve">Costa Rica Section</t>
  </si>
  <si>
    <t xml:space="preserve">Apdo. 3256 - 1000</t>
  </si>
  <si>
    <t xml:space="preserve">Costa Rica</t>
  </si>
  <si>
    <t xml:space="preserve">raul.sequeira@ieee.org</t>
  </si>
  <si>
    <t xml:space="preserve">Marco Rodriguez-Vargas</t>
  </si>
  <si>
    <t xml:space="preserve">IEEE Costa Rica Section</t>
  </si>
  <si>
    <t xml:space="preserve">Suhaidi</t>
  </si>
  <si>
    <t xml:space="preserve">Shafie</t>
  </si>
  <si>
    <t xml:space="preserve">Universiti Putra Malaysia</t>
  </si>
  <si>
    <t xml:space="preserve">UPM Serdang</t>
  </si>
  <si>
    <t xml:space="preserve">suhaidi@eng.upm.edu.my</t>
  </si>
  <si>
    <t xml:space="preserve">N.R.</t>
  </si>
  <si>
    <t xml:space="preserve">Subramaniam</t>
  </si>
  <si>
    <t xml:space="preserve">Shankar</t>
  </si>
  <si>
    <t xml:space="preserve">3671 Calle Florencia</t>
  </si>
  <si>
    <t xml:space="preserve">91360-6937</t>
  </si>
  <si>
    <t xml:space="preserve">subu.shankar22@gmail.com</t>
  </si>
  <si>
    <t xml:space="preserve">B.C.</t>
  </si>
  <si>
    <t xml:space="preserve">P.W.</t>
  </si>
  <si>
    <t xml:space="preserve">Kuldeep</t>
  </si>
  <si>
    <t xml:space="preserve">Sharma</t>
  </si>
  <si>
    <t xml:space="preserve">Chandigarh Subsection</t>
  </si>
  <si>
    <t xml:space="preserve"># 2878</t>
  </si>
  <si>
    <t xml:space="preserve">Sector-66</t>
  </si>
  <si>
    <t xml:space="preserve">SAS Nagar,Mohali</t>
  </si>
  <si>
    <t xml:space="preserve">Punjab</t>
  </si>
  <si>
    <t xml:space="preserve">k.sharma21@gmail.com</t>
  </si>
  <si>
    <t xml:space="preserve">04/09/2015 11:26:02 AM</t>
  </si>
  <si>
    <t xml:space="preserve">SHAILENDRA</t>
  </si>
  <si>
    <t xml:space="preserve">SHARMA</t>
  </si>
  <si>
    <t xml:space="preserve">Madhya Pradesh Subsection</t>
  </si>
  <si>
    <t xml:space="preserve">23, Park Road,</t>
  </si>
  <si>
    <t xml:space="preserve">Indore</t>
  </si>
  <si>
    <t xml:space="preserve">Madhya Pradesh</t>
  </si>
  <si>
    <t xml:space="preserve">ssharma.iitd@gmail.com</t>
  </si>
  <si>
    <t xml:space="preserve">Sharpin</t>
  </si>
  <si>
    <t xml:space="preserve">2 W Boulder Creek Rd</t>
  </si>
  <si>
    <t xml:space="preserve">93065-7362</t>
  </si>
  <si>
    <t xml:space="preserve">david.sharpin@atk.com</t>
  </si>
  <si>
    <t xml:space="preserve">Jaemin</t>
  </si>
  <si>
    <t xml:space="preserve">Shin</t>
  </si>
  <si>
    <t xml:space="preserve">Samsung Hwaseong Campus</t>
  </si>
  <si>
    <t xml:space="preserve">C-Zone, 19F, B-Tower, DSR bldg</t>
  </si>
  <si>
    <t xml:space="preserve">1-1 Samsungjeonja-Ro</t>
  </si>
  <si>
    <t xml:space="preserve">Hwaseong-si</t>
  </si>
  <si>
    <t xml:space="preserve">445-330</t>
  </si>
  <si>
    <t xml:space="preserve">jaemins.shin@samsung.com</t>
  </si>
  <si>
    <t xml:space="preserve">W.R.</t>
  </si>
  <si>
    <t xml:space="preserve">Shmuel</t>
  </si>
  <si>
    <t xml:space="preserve">Shottan</t>
  </si>
  <si>
    <t xml:space="preserve">1569 Jasper Dr</t>
  </si>
  <si>
    <t xml:space="preserve">Sunnyvale</t>
  </si>
  <si>
    <t xml:space="preserve">94087-4112</t>
  </si>
  <si>
    <t xml:space="preserve">shmuel.shottan@hds.com</t>
  </si>
  <si>
    <t xml:space="preserve">Leonard</t>
  </si>
  <si>
    <t xml:space="preserve">Shustek</t>
  </si>
  <si>
    <t xml:space="preserve">160 Cherokee Way</t>
  </si>
  <si>
    <t xml:space="preserve">Portola Vally</t>
  </si>
  <si>
    <t xml:space="preserve">94028-7622</t>
  </si>
  <si>
    <t xml:space="preserve">len@shustek.com</t>
  </si>
  <si>
    <t xml:space="preserve">04/09/2015 11:28:02 AM</t>
  </si>
  <si>
    <t xml:space="preserve">Muhammad</t>
  </si>
  <si>
    <t xml:space="preserve">Siddiqui</t>
  </si>
  <si>
    <t xml:space="preserve">Karachi Section</t>
  </si>
  <si>
    <t xml:space="preserve">A 713 Block H, North Nazimabad</t>
  </si>
  <si>
    <t xml:space="preserve">Karachi</t>
  </si>
  <si>
    <t xml:space="preserve">Sind</t>
  </si>
  <si>
    <t xml:space="preserve">shahab.siddiqui@ieee.org</t>
  </si>
  <si>
    <t xml:space="preserve">Nuno</t>
  </si>
  <si>
    <t xml:space="preserve">Silva</t>
  </si>
  <si>
    <t xml:space="preserve">Efacec Energia, Un Automacao de Sistemas de Energia</t>
  </si>
  <si>
    <t xml:space="preserve">Rua Eng Frederico Ulrich, PO Box 3078</t>
  </si>
  <si>
    <t xml:space="preserve">PORTUGAL</t>
  </si>
  <si>
    <t xml:space="preserve">Moreira da Maia</t>
  </si>
  <si>
    <t xml:space="preserve">Porto</t>
  </si>
  <si>
    <t xml:space="preserve">4471-907</t>
  </si>
  <si>
    <t xml:space="preserve">nuno.silva@efacec.com</t>
  </si>
  <si>
    <t xml:space="preserve">D.V.</t>
  </si>
  <si>
    <t xml:space="preserve">Zdenko</t>
  </si>
  <si>
    <t xml:space="preserve">Simic</t>
  </si>
  <si>
    <t xml:space="preserve">Hr</t>
  </si>
  <si>
    <t xml:space="preserve">zdenko.simic@fer.hr</t>
  </si>
  <si>
    <t xml:space="preserve">Aleksandar Szabo</t>
  </si>
  <si>
    <t xml:space="preserve">I.K.</t>
  </si>
  <si>
    <t xml:space="preserve">Dilip</t>
  </si>
  <si>
    <t xml:space="preserve">Sisodia</t>
  </si>
  <si>
    <t xml:space="preserve">Department of Computer Sc. &amp; Engg.</t>
  </si>
  <si>
    <t xml:space="preserve">NIT Raipur</t>
  </si>
  <si>
    <t xml:space="preserve">G.E. Road</t>
  </si>
  <si>
    <t xml:space="preserve">Raipur</t>
  </si>
  <si>
    <t xml:space="preserve">Chhattisgarh</t>
  </si>
  <si>
    <t xml:space="preserve">sisodia_dilip@rediffmail.com</t>
  </si>
  <si>
    <t xml:space="preserve">04/09/2015 00:27:10 AM</t>
  </si>
  <si>
    <t xml:space="preserve">A.Y.</t>
  </si>
  <si>
    <t xml:space="preserve">Smith</t>
  </si>
  <si>
    <t xml:space="preserve">1543 Clay St</t>
  </si>
  <si>
    <t xml:space="preserve">Elmont</t>
  </si>
  <si>
    <t xml:space="preserve">11003-1018</t>
  </si>
  <si>
    <t xml:space="preserve">kim.mahasesmith@gmail.com</t>
  </si>
  <si>
    <t xml:space="preserve">Michael Miller</t>
  </si>
  <si>
    <t xml:space="preserve">Sidney</t>
  </si>
  <si>
    <t xml:space="preserve">26 Mountain Ridge Rd</t>
  </si>
  <si>
    <t xml:space="preserve">Oxford</t>
  </si>
  <si>
    <t xml:space="preserve">07863-3602</t>
  </si>
  <si>
    <t xml:space="preserve">smithsa2@airproducts.com</t>
  </si>
  <si>
    <t xml:space="preserve">Stephen</t>
  </si>
  <si>
    <t xml:space="preserve">Kitchener-Waterloo Section</t>
  </si>
  <si>
    <t xml:space="preserve">Electrical And Computer Engineering</t>
  </si>
  <si>
    <t xml:space="preserve">200 University Avenue West</t>
  </si>
  <si>
    <t xml:space="preserve">Waterloo</t>
  </si>
  <si>
    <t xml:space="preserve">N2L 3G1</t>
  </si>
  <si>
    <t xml:space="preserve">stephen.smith@uwaterloo.ca</t>
  </si>
  <si>
    <t xml:space="preserve">W.M.</t>
  </si>
  <si>
    <t xml:space="preserve">Sokolowski</t>
  </si>
  <si>
    <t xml:space="preserve">Victorian Section</t>
  </si>
  <si>
    <t xml:space="preserve">Po Box 12371</t>
  </si>
  <si>
    <t xml:space="preserve">Abeckett Street</t>
  </si>
  <si>
    <t xml:space="preserve">VIC</t>
  </si>
  <si>
    <t xml:space="preserve">soko99@gmail.com</t>
  </si>
  <si>
    <t xml:space="preserve">I.H.</t>
  </si>
  <si>
    <t xml:space="preserve">K.Y.</t>
  </si>
  <si>
    <t xml:space="preserve">X.Y.</t>
  </si>
  <si>
    <t xml:space="preserve">Zhiwei</t>
  </si>
  <si>
    <t xml:space="preserve">Song</t>
  </si>
  <si>
    <t xml:space="preserve">627 Senja Road</t>
  </si>
  <si>
    <t xml:space="preserve">#07-174</t>
  </si>
  <si>
    <t xml:space="preserve">songzw@gmail.com</t>
  </si>
  <si>
    <t xml:space="preserve">04/09/2015 00:25:10 AM</t>
  </si>
  <si>
    <t xml:space="preserve">Sanjay</t>
  </si>
  <si>
    <t xml:space="preserve">Srivastava</t>
  </si>
  <si>
    <t xml:space="preserve">1205 FB-I, DA-IICT</t>
  </si>
  <si>
    <t xml:space="preserve">Gandhinagar</t>
  </si>
  <si>
    <t xml:space="preserve">Gujarat</t>
  </si>
  <si>
    <t xml:space="preserve">sanjay_srivastava@daiict.ac.in</t>
  </si>
  <si>
    <t xml:space="preserve">04/09/2015 00:28:10 AM</t>
  </si>
  <si>
    <t xml:space="preserve">Igor</t>
  </si>
  <si>
    <t xml:space="preserve">Stamenkovic</t>
  </si>
  <si>
    <t xml:space="preserve">W162N5505 Westwind Dr</t>
  </si>
  <si>
    <t xml:space="preserve">Menomonee Falls</t>
  </si>
  <si>
    <t xml:space="preserve">53051-4404</t>
  </si>
  <si>
    <t xml:space="preserve">igor@stamenkovic.biz</t>
  </si>
  <si>
    <t xml:space="preserve">04/09/2015 00:26:10 AM</t>
  </si>
  <si>
    <t xml:space="preserve">Steinfeld</t>
  </si>
  <si>
    <t xml:space="preserve">19281 Mountain Way</t>
  </si>
  <si>
    <t xml:space="preserve">Los Gatos</t>
  </si>
  <si>
    <t xml:space="preserve">95030-3070</t>
  </si>
  <si>
    <t xml:space="preserve">steinfe1@apple.com</t>
  </si>
  <si>
    <t xml:space="preserve">Enrique</t>
  </si>
  <si>
    <t xml:space="preserve">Stevens-Navarro</t>
  </si>
  <si>
    <t xml:space="preserve">Nicolas Zapata #1615</t>
  </si>
  <si>
    <t xml:space="preserve">Col. del Valle</t>
  </si>
  <si>
    <t xml:space="preserve">San Luis Potosi</t>
  </si>
  <si>
    <t xml:space="preserve">SLP</t>
  </si>
  <si>
    <t xml:space="preserve">estevens@galia.fc.uaslp.mx</t>
  </si>
  <si>
    <t xml:space="preserve">Stubler</t>
  </si>
  <si>
    <t xml:space="preserve">103 Stover Rd</t>
  </si>
  <si>
    <t xml:space="preserve">14624-4451</t>
  </si>
  <si>
    <t xml:space="preserve">peter.stubler@gmail.com</t>
  </si>
  <si>
    <t xml:space="preserve">W.F.</t>
  </si>
  <si>
    <t xml:space="preserve">Chrysostomos</t>
  </si>
  <si>
    <t xml:space="preserve">Stylios</t>
  </si>
  <si>
    <t xml:space="preserve">Dept of Computer Engineering</t>
  </si>
  <si>
    <t xml:space="preserve">School of Technological Applications</t>
  </si>
  <si>
    <t xml:space="preserve">TEI of Epirus</t>
  </si>
  <si>
    <t xml:space="preserve">Artas</t>
  </si>
  <si>
    <t xml:space="preserve">stylios@teiep.gr</t>
  </si>
  <si>
    <t xml:space="preserve">V.G.</t>
  </si>
  <si>
    <t xml:space="preserve">Xin</t>
  </si>
  <si>
    <t xml:space="preserve">Su</t>
  </si>
  <si>
    <t xml:space="preserve">Room 4-406</t>
  </si>
  <si>
    <t xml:space="preserve">Information Science&amp;Technology Building</t>
  </si>
  <si>
    <t xml:space="preserve">suxin@tsinghua.edu.cn</t>
  </si>
  <si>
    <t xml:space="preserve">Brian</t>
  </si>
  <si>
    <t xml:space="preserve">Sullivan</t>
  </si>
  <si>
    <t xml:space="preserve">3074 Sapphire Ave</t>
  </si>
  <si>
    <t xml:space="preserve">93063-2101</t>
  </si>
  <si>
    <t xml:space="preserve">bfsulliv@hotmail.com</t>
  </si>
  <si>
    <t xml:space="preserve">Rong</t>
  </si>
  <si>
    <t xml:space="preserve">SUN</t>
  </si>
  <si>
    <t xml:space="preserve">Guangzhou Subsection</t>
  </si>
  <si>
    <t xml:space="preserve">No.1068</t>
  </si>
  <si>
    <t xml:space="preserve">Xueyuan Avenue</t>
  </si>
  <si>
    <t xml:space="preserve">Shenzhen University Town</t>
  </si>
  <si>
    <t xml:space="preserve">Shenzhen</t>
  </si>
  <si>
    <t xml:space="preserve">Guangdong</t>
  </si>
  <si>
    <t xml:space="preserve">rong.sun@siat.ac.cn</t>
  </si>
  <si>
    <t xml:space="preserve">Yang</t>
  </si>
  <si>
    <t xml:space="preserve">Tang</t>
  </si>
  <si>
    <t xml:space="preserve">Room 301, Building. 12</t>
  </si>
  <si>
    <t xml:space="preserve">No. 161 Jintai Road.</t>
  </si>
  <si>
    <t xml:space="preserve">tangtany@gmail.com</t>
  </si>
  <si>
    <t xml:space="preserve">L.Z.</t>
  </si>
  <si>
    <t xml:space="preserve">Lydia</t>
  </si>
  <si>
    <t xml:space="preserve">Tapia</t>
  </si>
  <si>
    <t xml:space="preserve">Albuquerque Section</t>
  </si>
  <si>
    <t xml:space="preserve">1 University of New Mexico</t>
  </si>
  <si>
    <t xml:space="preserve">Computer Science Department</t>
  </si>
  <si>
    <t xml:space="preserve">Albuquerque</t>
  </si>
  <si>
    <t xml:space="preserve">NM</t>
  </si>
  <si>
    <t xml:space="preserve">87131-0001</t>
  </si>
  <si>
    <t xml:space="preserve">tapia@cs.unm.edu</t>
  </si>
  <si>
    <t xml:space="preserve">Eyad</t>
  </si>
  <si>
    <t xml:space="preserve">Taqieddin</t>
  </si>
  <si>
    <t xml:space="preserve">P.O Box 606</t>
  </si>
  <si>
    <t xml:space="preserve">Main office</t>
  </si>
  <si>
    <t xml:space="preserve">Irbid</t>
  </si>
  <si>
    <t xml:space="preserve">eyadtaq@just.edu.jo</t>
  </si>
  <si>
    <t xml:space="preserve">Theo</t>
  </si>
  <si>
    <t xml:space="preserve">Tawiah</t>
  </si>
  <si>
    <t xml:space="preserve">17 Northridge Ct</t>
  </si>
  <si>
    <t xml:space="preserve">Hackettstown</t>
  </si>
  <si>
    <t xml:space="preserve">07840-5684</t>
  </si>
  <si>
    <t xml:space="preserve">ttawiah@comcast.net</t>
  </si>
  <si>
    <t xml:space="preserve">04/09/2015 00:56:10 AM</t>
  </si>
  <si>
    <t xml:space="preserve">Telba</t>
  </si>
  <si>
    <t xml:space="preserve">Riyadh Subsection</t>
  </si>
  <si>
    <t xml:space="preserve">P.O.Box 800</t>
  </si>
  <si>
    <t xml:space="preserve">Riyadh</t>
  </si>
  <si>
    <t xml:space="preserve">Ar Riyad</t>
  </si>
  <si>
    <t xml:space="preserve">atelba@ksu.edu.sa</t>
  </si>
  <si>
    <t xml:space="preserve">Jim</t>
  </si>
  <si>
    <t xml:space="preserve">Teune</t>
  </si>
  <si>
    <t xml:space="preserve">West Michigan Section</t>
  </si>
  <si>
    <t xml:space="preserve">600 N Centennial St</t>
  </si>
  <si>
    <t xml:space="preserve">Zeeland</t>
  </si>
  <si>
    <t xml:space="preserve">49464-1318</t>
  </si>
  <si>
    <t xml:space="preserve">jim.teune@gentex.com</t>
  </si>
  <si>
    <t xml:space="preserve">Aaron</t>
  </si>
  <si>
    <t xml:space="preserve">Thean</t>
  </si>
  <si>
    <t xml:space="preserve">Benelux Section</t>
  </si>
  <si>
    <t xml:space="preserve">Arthur Van Dycklaan 13</t>
  </si>
  <si>
    <t xml:space="preserve">Tervuren</t>
  </si>
  <si>
    <t xml:space="preserve">Vlaams-Brabant</t>
  </si>
  <si>
    <t xml:space="preserve">Belgium</t>
  </si>
  <si>
    <t xml:space="preserve">lhwee_aaron@yahoo.com</t>
  </si>
  <si>
    <t xml:space="preserve">Onyeche</t>
  </si>
  <si>
    <t xml:space="preserve">Tifase</t>
  </si>
  <si>
    <t xml:space="preserve">Nigeria Section</t>
  </si>
  <si>
    <t xml:space="preserve">Plot 98/100 Oshodi-Apapa Expressway</t>
  </si>
  <si>
    <t xml:space="preserve">Isolo</t>
  </si>
  <si>
    <t xml:space="preserve">Lagos</t>
  </si>
  <si>
    <t xml:space="preserve">Nigeria</t>
  </si>
  <si>
    <t xml:space="preserve">onyeche.tifase@siemens.com</t>
  </si>
  <si>
    <t xml:space="preserve">04/09/2015 00:57:10 AM</t>
  </si>
  <si>
    <t xml:space="preserve">Tomat</t>
  </si>
  <si>
    <t xml:space="preserve">30701 Agoura Rd</t>
  </si>
  <si>
    <t xml:space="preserve">91301-5928</t>
  </si>
  <si>
    <t xml:space="preserve">andrew.tomat@teradyne.com</t>
  </si>
  <si>
    <t xml:space="preserve">Marco</t>
  </si>
  <si>
    <t xml:space="preserve">Torchiano</t>
  </si>
  <si>
    <t xml:space="preserve">Politecnico di Torino - DAUIN</t>
  </si>
  <si>
    <t xml:space="preserve">C.so Duca degli Abruzzi 24</t>
  </si>
  <si>
    <t xml:space="preserve">marco.torchiano@polito.it</t>
  </si>
  <si>
    <t xml:space="preserve">H.E.</t>
  </si>
  <si>
    <t xml:space="preserve">Raymund</t>
  </si>
  <si>
    <t xml:space="preserve">Torres</t>
  </si>
  <si>
    <t xml:space="preserve">19 Buenaventura</t>
  </si>
  <si>
    <t xml:space="preserve">Rancho Santa Margarita</t>
  </si>
  <si>
    <t xml:space="preserve">92688-3102</t>
  </si>
  <si>
    <t xml:space="preserve">raystyle86@gmail.com</t>
  </si>
  <si>
    <t xml:space="preserve">Pavlo</t>
  </si>
  <si>
    <t xml:space="preserve">Tymoshchuk</t>
  </si>
  <si>
    <t xml:space="preserve">Apt. 43, Build. 38, Acad. Lazarenko Str.</t>
  </si>
  <si>
    <t xml:space="preserve">L'viv</t>
  </si>
  <si>
    <t xml:space="preserve">pautym@yahoo.com</t>
  </si>
  <si>
    <t xml:space="preserve">04/09/2015 00:55:10 AM</t>
  </si>
  <si>
    <t xml:space="preserve">Kingsley</t>
  </si>
  <si>
    <t xml:space="preserve">Ukaoha</t>
  </si>
  <si>
    <t xml:space="preserve">Department of Computer Science</t>
  </si>
  <si>
    <t xml:space="preserve">University of Benin</t>
  </si>
  <si>
    <t xml:space="preserve">P. M. B. 1154</t>
  </si>
  <si>
    <t xml:space="preserve">Benin City</t>
  </si>
  <si>
    <t xml:space="preserve">Edo</t>
  </si>
  <si>
    <t xml:space="preserve">ukaohak@yahoo.com</t>
  </si>
  <si>
    <t xml:space="preserve">P.I.</t>
  </si>
  <si>
    <t xml:space="preserve">AYDIN</t>
  </si>
  <si>
    <t xml:space="preserve">ULAS</t>
  </si>
  <si>
    <t xml:space="preserve">ITU Ayazaga Kampusu</t>
  </si>
  <si>
    <t xml:space="preserve">Teknokent Binasi Ari 3</t>
  </si>
  <si>
    <t xml:space="preserve">Kat:6 Maslak</t>
  </si>
  <si>
    <t xml:space="preserve">Sariyer</t>
  </si>
  <si>
    <t xml:space="preserve">aydinulas@gmail.com</t>
  </si>
  <si>
    <t xml:space="preserve">Cagatay</t>
  </si>
  <si>
    <t xml:space="preserve">Uluisik</t>
  </si>
  <si>
    <t xml:space="preserve">Dogus University</t>
  </si>
  <si>
    <t xml:space="preserve">Electronics and Communications Eng.</t>
  </si>
  <si>
    <t xml:space="preserve">Zeamet Sok. No:21 Acibadem, Kadikoy</t>
  </si>
  <si>
    <t xml:space="preserve">culuisik@dogus.edu.tr</t>
  </si>
  <si>
    <t xml:space="preserve">L.S.</t>
  </si>
  <si>
    <t xml:space="preserve">I.G.</t>
  </si>
  <si>
    <t xml:space="preserve">Sathish</t>
  </si>
  <si>
    <t xml:space="preserve">Vadhiyar</t>
  </si>
  <si>
    <t xml:space="preserve">Supercomputer Education And Research</t>
  </si>
  <si>
    <t xml:space="preserve">Centre, Indian Institute Of Science</t>
  </si>
  <si>
    <t xml:space="preserve">vss@serc.iisc.in</t>
  </si>
  <si>
    <t xml:space="preserve">K.P.</t>
  </si>
  <si>
    <t xml:space="preserve">Marinus</t>
  </si>
  <si>
    <t xml:space="preserve">van Paassen</t>
  </si>
  <si>
    <t xml:space="preserve">Room 0.28</t>
  </si>
  <si>
    <t xml:space="preserve">Kluyverweg 1</t>
  </si>
  <si>
    <t xml:space="preserve">Delft</t>
  </si>
  <si>
    <t xml:space="preserve">Zuid-Holland</t>
  </si>
  <si>
    <t xml:space="preserve">Netherlands</t>
  </si>
  <si>
    <t xml:space="preserve">2629HS</t>
  </si>
  <si>
    <t xml:space="preserve">m.m.vanpaassen@tudelft.nl</t>
  </si>
  <si>
    <t xml:space="preserve">04/09/2015 00:55:11 AM</t>
  </si>
  <si>
    <t xml:space="preserve">Benton</t>
  </si>
  <si>
    <t xml:space="preserve">Vandiver</t>
  </si>
  <si>
    <t xml:space="preserve">9730 Blackhawk Blvd</t>
  </si>
  <si>
    <t xml:space="preserve">bav3rd@attglobal.net</t>
  </si>
  <si>
    <t xml:space="preserve">Lav</t>
  </si>
  <si>
    <t xml:space="preserve">Varshney</t>
  </si>
  <si>
    <t xml:space="preserve">Central Illinois Section</t>
  </si>
  <si>
    <t xml:space="preserve">1206 Wilshire Ct</t>
  </si>
  <si>
    <t xml:space="preserve">Champaign</t>
  </si>
  <si>
    <t xml:space="preserve">61821-6915</t>
  </si>
  <si>
    <t xml:space="preserve">varshney@alum.mit.edu</t>
  </si>
  <si>
    <t xml:space="preserve">04/09/2015 01:07:10 PM</t>
  </si>
  <si>
    <t xml:space="preserve">K.R.</t>
  </si>
  <si>
    <t xml:space="preserve">Wilson</t>
  </si>
  <si>
    <t xml:space="preserve">Velazquez</t>
  </si>
  <si>
    <t xml:space="preserve">PO Box 1170</t>
  </si>
  <si>
    <t xml:space="preserve">Midlothian</t>
  </si>
  <si>
    <t xml:space="preserve">23113-8170</t>
  </si>
  <si>
    <t xml:space="preserve">wilson.o.velazquez@dom.com</t>
  </si>
  <si>
    <t xml:space="preserve">04/09/2015 01:06:10 PM</t>
  </si>
  <si>
    <t xml:space="preserve">Guru Prasadh</t>
  </si>
  <si>
    <t xml:space="preserve">Venkataramani</t>
  </si>
  <si>
    <t xml:space="preserve">Science and Engineering Hall, Ece</t>
  </si>
  <si>
    <t xml:space="preserve">800 22nd St NW Suite 5000</t>
  </si>
  <si>
    <t xml:space="preserve">Washington</t>
  </si>
  <si>
    <t xml:space="preserve">DC</t>
  </si>
  <si>
    <t xml:space="preserve">20052-0001</t>
  </si>
  <si>
    <t xml:space="preserve">guruv@gwu.edu</t>
  </si>
  <si>
    <t xml:space="preserve">04/09/2015 01:05:10 PM</t>
  </si>
  <si>
    <t xml:space="preserve">C.K.</t>
  </si>
  <si>
    <t xml:space="preserve">F Eugenio</t>
  </si>
  <si>
    <t xml:space="preserve">Villaseca</t>
  </si>
  <si>
    <t xml:space="preserve">Cleveland Section</t>
  </si>
  <si>
    <t xml:space="preserve">4841 Delevan Dr</t>
  </si>
  <si>
    <t xml:space="preserve">Cleveland</t>
  </si>
  <si>
    <t xml:space="preserve">44124-1015</t>
  </si>
  <si>
    <t xml:space="preserve">f.villaseca@csuohio.edu</t>
  </si>
  <si>
    <t xml:space="preserve">Charles Alexander</t>
  </si>
  <si>
    <t xml:space="preserve">ARUN</t>
  </si>
  <si>
    <t xml:space="preserve">VISHWANATH</t>
  </si>
  <si>
    <t xml:space="preserve">20A Gerald St</t>
  </si>
  <si>
    <t xml:space="preserve">Blackburn</t>
  </si>
  <si>
    <t xml:space="preserve">arvishwa@au1.ibm.com</t>
  </si>
  <si>
    <t xml:space="preserve">Jan</t>
  </si>
  <si>
    <t xml:space="preserve">Voves</t>
  </si>
  <si>
    <t xml:space="preserve">Czech Technical Univ</t>
  </si>
  <si>
    <t xml:space="preserve">Fac Of El Eng</t>
  </si>
  <si>
    <t xml:space="preserve">Technicka 2</t>
  </si>
  <si>
    <t xml:space="preserve">Praha 6</t>
  </si>
  <si>
    <t xml:space="preserve">CZ-16627</t>
  </si>
  <si>
    <t xml:space="preserve">voves@fel.cvut.cz</t>
  </si>
  <si>
    <t xml:space="preserve">Srinivasa</t>
  </si>
  <si>
    <t xml:space="preserve">VVH</t>
  </si>
  <si>
    <t xml:space="preserve">Hyderabad Section</t>
  </si>
  <si>
    <t xml:space="preserve">Plot No : 25, Jayabheri Pine Valley</t>
  </si>
  <si>
    <t xml:space="preserve">Gachibowli</t>
  </si>
  <si>
    <t xml:space="preserve">Hyderabad</t>
  </si>
  <si>
    <t xml:space="preserve">Andhra Pradesh</t>
  </si>
  <si>
    <t xml:space="preserve">synergysrinivas@gmail.com</t>
  </si>
  <si>
    <t xml:space="preserve">Marcelo</t>
  </si>
  <si>
    <t xml:space="preserve">Wanderley</t>
  </si>
  <si>
    <t xml:space="preserve">555 Sherbrooke St W</t>
  </si>
  <si>
    <t xml:space="preserve">H3A 1E3</t>
  </si>
  <si>
    <t xml:space="preserve">mwanderley@acm.org</t>
  </si>
  <si>
    <t xml:space="preserve">G.J.</t>
  </si>
  <si>
    <t xml:space="preserve">Qi</t>
  </si>
  <si>
    <t xml:space="preserve">Wang</t>
  </si>
  <si>
    <t xml:space="preserve">Xian Section</t>
  </si>
  <si>
    <t xml:space="preserve">P.O. Box 64</t>
  </si>
  <si>
    <t xml:space="preserve">127 West Youyi Road</t>
  </si>
  <si>
    <t xml:space="preserve">Xi'an</t>
  </si>
  <si>
    <t xml:space="preserve">Shaanxi</t>
  </si>
  <si>
    <t xml:space="preserve">crabwq@gmail.com</t>
  </si>
  <si>
    <t xml:space="preserve">Shi Lin</t>
  </si>
  <si>
    <t xml:space="preserve">No. 800, Dong Chuan Rd.</t>
  </si>
  <si>
    <t xml:space="preserve">School of Info. Security Engineering,</t>
  </si>
  <si>
    <t xml:space="preserve">wsl@sjtu.edu.cn</t>
  </si>
  <si>
    <t xml:space="preserve">STEPHEN LINGFENG</t>
  </si>
  <si>
    <t xml:space="preserve">WANG</t>
  </si>
  <si>
    <t xml:space="preserve">27 Beaconsfield road, Clifton</t>
  </si>
  <si>
    <t xml:space="preserve">Bristol</t>
  </si>
  <si>
    <t xml:space="preserve">BS8 2TS</t>
  </si>
  <si>
    <t xml:space="preserve">stephen.wang@toshiba-trel.com</t>
  </si>
  <si>
    <t xml:space="preserve">W.C.</t>
  </si>
  <si>
    <t xml:space="preserve">XiaoFeng</t>
  </si>
  <si>
    <t xml:space="preserve">Central Indiana Section</t>
  </si>
  <si>
    <t xml:space="preserve">901 E 10th St</t>
  </si>
  <si>
    <t xml:space="preserve">Bloomington</t>
  </si>
  <si>
    <t xml:space="preserve">47408-3912</t>
  </si>
  <si>
    <t xml:space="preserve">xw7@indiana.edu</t>
  </si>
  <si>
    <t xml:space="preserve">Xiaofeng Wang</t>
  </si>
  <si>
    <t xml:space="preserve">G.G.</t>
  </si>
  <si>
    <t xml:space="preserve">Zinan</t>
  </si>
  <si>
    <t xml:space="preserve">2006 Xiyuan Ave</t>
  </si>
  <si>
    <t xml:space="preserve">RM B-209</t>
  </si>
  <si>
    <t xml:space="preserve">Univ. of Electron. Sci. &amp; Tech. of China</t>
  </si>
  <si>
    <t xml:space="preserve">znwang@uestc.edu.cn</t>
  </si>
  <si>
    <t xml:space="preserve">C.X.</t>
  </si>
  <si>
    <t xml:space="preserve">Ward</t>
  </si>
  <si>
    <t xml:space="preserve">9008 Furrow Ave</t>
  </si>
  <si>
    <t xml:space="preserve">Ellicott City</t>
  </si>
  <si>
    <t xml:space="preserve">21042-1837</t>
  </si>
  <si>
    <t xml:space="preserve">wardb1@squared.com</t>
  </si>
  <si>
    <t xml:space="preserve">Weintraub</t>
  </si>
  <si>
    <t xml:space="preserve">18 Arnold Dr</t>
  </si>
  <si>
    <t xml:space="preserve">Medfield</t>
  </si>
  <si>
    <t xml:space="preserve">02052-2405</t>
  </si>
  <si>
    <t xml:space="preserve">michael_weintraub@hotmail.com</t>
  </si>
  <si>
    <t xml:space="preserve">04/09/2015 01:28:10 PM</t>
  </si>
  <si>
    <t xml:space="preserve">Chih-Yu</t>
  </si>
  <si>
    <t xml:space="preserve">Wen</t>
  </si>
  <si>
    <t xml:space="preserve">250, Kuo Kuang Rd</t>
  </si>
  <si>
    <t xml:space="preserve">Dept of Electrical Eng</t>
  </si>
  <si>
    <t xml:space="preserve">Nat'l Chung Hsing Univ</t>
  </si>
  <si>
    <t xml:space="preserve">Taichung</t>
  </si>
  <si>
    <t xml:space="preserve">cwen@dragon.nchu.edu.tw</t>
  </si>
  <si>
    <t xml:space="preserve">04/09/2015 01:25:10 PM</t>
  </si>
  <si>
    <t xml:space="preserve">G.Y.</t>
  </si>
  <si>
    <t xml:space="preserve">Kent</t>
  </si>
  <si>
    <t xml:space="preserve">Wittenburg</t>
  </si>
  <si>
    <t xml:space="preserve">201 Broadway</t>
  </si>
  <si>
    <t xml:space="preserve">02139-1955</t>
  </si>
  <si>
    <t xml:space="preserve">wittenburg@merl.com</t>
  </si>
  <si>
    <t xml:space="preserve">J.Z.</t>
  </si>
  <si>
    <t xml:space="preserve">Fai-Leung</t>
  </si>
  <si>
    <t xml:space="preserve">Wong</t>
  </si>
  <si>
    <t xml:space="preserve">Tin Lok House</t>
  </si>
  <si>
    <t xml:space="preserve">Tin King Estate</t>
  </si>
  <si>
    <t xml:space="preserve">Tuen Mun</t>
  </si>
  <si>
    <t xml:space="preserve">fred.flwong@gmail.com</t>
  </si>
  <si>
    <t xml:space="preserve">Chien-Jang</t>
  </si>
  <si>
    <t xml:space="preserve">Wu</t>
  </si>
  <si>
    <t xml:space="preserve">Institute of Electro-Optical</t>
  </si>
  <si>
    <t xml:space="preserve">Science and Technology</t>
  </si>
  <si>
    <t xml:space="preserve">jasperwu@ntnu.edu.tw</t>
  </si>
  <si>
    <t xml:space="preserve">Desheng Dash</t>
  </si>
  <si>
    <t xml:space="preserve">Management School, UCAS</t>
  </si>
  <si>
    <t xml:space="preserve">No.80, Zhongguancun East Road</t>
  </si>
  <si>
    <t xml:space="preserve">Haidian District,</t>
  </si>
  <si>
    <t xml:space="preserve">dash@risklab.ca</t>
  </si>
  <si>
    <t xml:space="preserve">04/09/2015 01:27:10 PM</t>
  </si>
  <si>
    <t xml:space="preserve">I-Chen</t>
  </si>
  <si>
    <t xml:space="preserve">1001 Ta Hsueh Road</t>
  </si>
  <si>
    <t xml:space="preserve">Dept. Of Computer Science</t>
  </si>
  <si>
    <t xml:space="preserve">National Chiao Tung University</t>
  </si>
  <si>
    <t xml:space="preserve">icwu@csie.nctu.edu.tw</t>
  </si>
  <si>
    <t xml:space="preserve">C.L.</t>
  </si>
  <si>
    <t xml:space="preserve">Suchart</t>
  </si>
  <si>
    <t xml:space="preserve">Yammen</t>
  </si>
  <si>
    <t xml:space="preserve">Thailand Section</t>
  </si>
  <si>
    <t xml:space="preserve">68/1 Moo 10</t>
  </si>
  <si>
    <t xml:space="preserve">Sriharajdechochai Road</t>
  </si>
  <si>
    <t xml:space="preserve">Tumbon Watchun</t>
  </si>
  <si>
    <t xml:space="preserve">Muang Phitsanulok 65000</t>
  </si>
  <si>
    <t xml:space="preserve">Thailand</t>
  </si>
  <si>
    <t xml:space="preserve">sucharty@nu.ac.th</t>
  </si>
  <si>
    <t xml:space="preserve">04/09/2015 01:26:10 PM</t>
  </si>
  <si>
    <t xml:space="preserve">Shiyou</t>
  </si>
  <si>
    <t xml:space="preserve">College of Electrical Engineering</t>
  </si>
  <si>
    <t xml:space="preserve">Hangzhou</t>
  </si>
  <si>
    <t xml:space="preserve">shiyouyang@yahoo.com</t>
  </si>
  <si>
    <t xml:space="preserve">P.Z.</t>
  </si>
  <si>
    <t xml:space="preserve">Hongwei</t>
  </si>
  <si>
    <t xml:space="preserve">Ye</t>
  </si>
  <si>
    <t xml:space="preserve">Northwestern Subsection</t>
  </si>
  <si>
    <t xml:space="preserve">11419 60th Pl</t>
  </si>
  <si>
    <t xml:space="preserve">Kenosha</t>
  </si>
  <si>
    <t xml:space="preserve">howellye@gmail.com</t>
  </si>
  <si>
    <t xml:space="preserve">J.Q.</t>
  </si>
  <si>
    <t xml:space="preserve">Jerald</t>
  </si>
  <si>
    <t xml:space="preserve">Yoo</t>
  </si>
  <si>
    <t xml:space="preserve">Lab 3, Level 2, 1A</t>
  </si>
  <si>
    <t xml:space="preserve">Masdar Institute of Sci and Tech</t>
  </si>
  <si>
    <t xml:space="preserve">PO Box 54224</t>
  </si>
  <si>
    <t xml:space="preserve">54224AD</t>
  </si>
  <si>
    <t xml:space="preserve">jyoo@masdar.ac.ae</t>
  </si>
  <si>
    <t xml:space="preserve">Ruai</t>
  </si>
  <si>
    <t xml:space="preserve">5510 Via Nicola</t>
  </si>
  <si>
    <t xml:space="preserve">91320-6885</t>
  </si>
  <si>
    <t xml:space="preserve">ruaiyu@yahoo.com</t>
  </si>
  <si>
    <t xml:space="preserve">Xiaoru</t>
  </si>
  <si>
    <t xml:space="preserve">Yuan</t>
  </si>
  <si>
    <t xml:space="preserve">Rm 2310, Science Bldg #2</t>
  </si>
  <si>
    <t xml:space="preserve">Ctr for Infor Sci, School of EECS</t>
  </si>
  <si>
    <t xml:space="preserve">xiaoru.yuan@pku.edu.cn</t>
  </si>
  <si>
    <t xml:space="preserve">Pericle</t>
  </si>
  <si>
    <t xml:space="preserve">Zanchetta</t>
  </si>
  <si>
    <t xml:space="preserve">Department Of Electrical And Electronic</t>
  </si>
  <si>
    <t xml:space="preserve">Engineering - University Of Nottingham</t>
  </si>
  <si>
    <t xml:space="preserve">University Park</t>
  </si>
  <si>
    <t xml:space="preserve">Nottingham</t>
  </si>
  <si>
    <t xml:space="preserve">NG7 2RD</t>
  </si>
  <si>
    <t xml:space="preserve">pericle.zanchetta@nottingham.ac.uk</t>
  </si>
  <si>
    <t xml:space="preserve">G.O.</t>
  </si>
  <si>
    <t xml:space="preserve">Zeng</t>
  </si>
  <si>
    <t xml:space="preserve">FIT building 4-406</t>
  </si>
  <si>
    <t xml:space="preserve">zengjie@tsinghua.edu.cn</t>
  </si>
  <si>
    <t xml:space="preserve">Guoping</t>
  </si>
  <si>
    <t xml:space="preserve">Zhang</t>
  </si>
  <si>
    <t xml:space="preserve">No. 1068</t>
  </si>
  <si>
    <t xml:space="preserve">gp.zhang@siat.ac.cn</t>
  </si>
  <si>
    <t xml:space="preserve">Tiankui</t>
  </si>
  <si>
    <t xml:space="preserve">10 Xitucheng Road</t>
  </si>
  <si>
    <t xml:space="preserve">tkzhang@gmail.com</t>
  </si>
  <si>
    <t xml:space="preserve">Wei-Qiang</t>
  </si>
  <si>
    <t xml:space="preserve">Rm 5-111, Bldg Rohm</t>
  </si>
  <si>
    <t xml:space="preserve">Dept EE, Tsinghua Univ</t>
  </si>
  <si>
    <t xml:space="preserve">wqzhang@tsinghua.edu.cn</t>
  </si>
  <si>
    <t xml:space="preserve">Ying</t>
  </si>
  <si>
    <t xml:space="preserve">Atlanta Section</t>
  </si>
  <si>
    <t xml:space="preserve">School of Electrical and Computer Eng.</t>
  </si>
  <si>
    <t xml:space="preserve">Georgia Institute of Technology</t>
  </si>
  <si>
    <t xml:space="preserve">Atlanta</t>
  </si>
  <si>
    <t xml:space="preserve">GA</t>
  </si>
  <si>
    <t xml:space="preserve">30332-0250</t>
  </si>
  <si>
    <t xml:space="preserve">yzhang@gatech.edu</t>
  </si>
  <si>
    <t xml:space="preserve">Zaichen</t>
  </si>
  <si>
    <t xml:space="preserve">Nanjing Section</t>
  </si>
  <si>
    <t xml:space="preserve">Room South508, LiWenZheng Building</t>
  </si>
  <si>
    <t xml:space="preserve">Dept. of Radio Engineering</t>
  </si>
  <si>
    <t xml:space="preserve">Southeast University</t>
  </si>
  <si>
    <t xml:space="preserve">Nanjing</t>
  </si>
  <si>
    <t xml:space="preserve">Jiangsu</t>
  </si>
  <si>
    <t xml:space="preserve">zczhang@seu.edu.cn</t>
  </si>
  <si>
    <t xml:space="preserve">04/09/2015 01:25:11 PM</t>
  </si>
  <si>
    <t xml:space="preserve">V.L.</t>
  </si>
  <si>
    <t xml:space="preserve">Zhaoxiang</t>
  </si>
  <si>
    <t xml:space="preserve">Room G406, New Main Building,</t>
  </si>
  <si>
    <t xml:space="preserve">Beihang University,</t>
  </si>
  <si>
    <t xml:space="preserve">No. 37 Xueyuan Road, Haidian District</t>
  </si>
  <si>
    <t xml:space="preserve">zxzhang@buaa.edu.cn</t>
  </si>
  <si>
    <t xml:space="preserve">Liang</t>
  </si>
  <si>
    <t xml:space="preserve">Zhou</t>
  </si>
  <si>
    <t xml:space="preserve">No. 800 Dongchuan Road</t>
  </si>
  <si>
    <t xml:space="preserve">Sch of EEE, Rm 1-502</t>
  </si>
  <si>
    <t xml:space="preserve">Minhang District</t>
  </si>
  <si>
    <t xml:space="preserve">liangzhou@sjtu.edu.cn</t>
  </si>
  <si>
    <t xml:space="preserve">Zimmerman</t>
  </si>
  <si>
    <t xml:space="preserve">3238 Black Oak Dr</t>
  </si>
  <si>
    <t xml:space="preserve">Eagan</t>
  </si>
  <si>
    <t xml:space="preserve">55121-2334</t>
  </si>
  <si>
    <t xml:space="preserve">d.j.zimmerman@ieee.org</t>
  </si>
  <si>
    <t xml:space="preserve">Frank</t>
  </si>
  <si>
    <t xml:space="preserve">Zimmermann</t>
  </si>
  <si>
    <t xml:space="preserve">BE/ABP</t>
  </si>
  <si>
    <t xml:space="preserve">Route de Meyrin</t>
  </si>
  <si>
    <t xml:space="preserve">Geneva 23</t>
  </si>
  <si>
    <t xml:space="preserve">frank.zimmermann@cern.ch</t>
  </si>
  <si>
    <t xml:space="preserve">Bruce Strauss</t>
  </si>
  <si>
    <t xml:space="preserve">Council on Superconductiv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E0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0E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4" activeCellId="0" sqref="F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4.41"/>
    <col collapsed="false" customWidth="true" hidden="false" outlineLevel="0" max="5" min="5" style="0" width="25.85"/>
    <col collapsed="false" customWidth="true" hidden="false" outlineLevel="0" max="6" min="6" style="0" width="19.28"/>
    <col collapsed="false" customWidth="true" hidden="false" outlineLevel="0" max="7" min="7" style="0" width="9.99"/>
    <col collapsed="false" customWidth="true" hidden="false" outlineLevel="0" max="9" min="9" style="0" width="9.85"/>
    <col collapsed="false" customWidth="true" hidden="false" outlineLevel="0" max="10" min="10" style="0" width="14.99"/>
    <col collapsed="false" customWidth="true" hidden="false" outlineLevel="0" max="11" min="11" style="0" width="9.41"/>
    <col collapsed="false" customWidth="true" hidden="false" outlineLevel="0" max="12" min="12" style="0" width="29.85"/>
    <col collapsed="false" customWidth="true" hidden="false" outlineLevel="0" max="13" min="13" style="0" width="35.56"/>
    <col collapsed="false" customWidth="true" hidden="false" outlineLevel="0" max="14" min="14" style="0" width="37.99"/>
    <col collapsed="false" customWidth="true" hidden="false" outlineLevel="0" max="15" min="15" style="0" width="36.56"/>
    <col collapsed="false" customWidth="true" hidden="false" outlineLevel="0" max="16" min="16" style="0" width="16.84"/>
    <col collapsed="false" customWidth="true" hidden="false" outlineLevel="0" max="18" min="18" style="0" width="15.85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26.56"/>
    <col collapsed="false" customWidth="true" hidden="false" outlineLevel="0" max="22" min="22" style="0" width="14.99"/>
    <col collapsed="false" customWidth="true" hidden="false" outlineLevel="0" max="23" min="23" style="0" width="22.99"/>
    <col collapsed="false" customWidth="true" hidden="false" outlineLevel="0" max="24" min="24" style="0" width="19.7"/>
    <col collapsed="false" customWidth="true" hidden="false" outlineLevel="0" max="25" min="25" style="0" width="19.41"/>
    <col collapsed="false" customWidth="true" hidden="false" outlineLevel="0" max="26" min="26" style="0" width="27.14"/>
    <col collapsed="false" customWidth="true" hidden="false" outlineLevel="0" max="27" min="27" style="0" width="18.28"/>
    <col collapsed="false" customWidth="true" hidden="false" outlineLevel="0" max="29" min="29" style="0" width="17.7"/>
    <col collapsed="false" customWidth="true" hidden="false" outlineLevel="0" max="30" min="30" style="0" width="18.28"/>
    <col collapsed="false" customWidth="true" hidden="false" outlineLevel="0" max="31" min="31" style="0" width="13.85"/>
    <col collapsed="false" customWidth="true" hidden="false" outlineLevel="0" max="32" min="32" style="0" width="15.99"/>
    <col collapsed="false" customWidth="true" hidden="false" outlineLevel="0" max="36" min="33" style="0" width="15.28"/>
    <col collapsed="false" customWidth="true" hidden="false" outlineLevel="0" max="37" min="37" style="0" width="1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5" t="s">
        <v>35</v>
      </c>
    </row>
    <row r="2" s="13" customFormat="true" ht="30" hidden="false" customHeight="true" outlineLevel="0" collapsed="false">
      <c r="A2" s="6" t="str">
        <f aca="false">CONCATENATE(B2,C2)</f>
        <v>SME136740</v>
      </c>
      <c r="B2" s="6" t="s">
        <v>1</v>
      </c>
      <c r="C2" s="6" t="n">
        <v>136740</v>
      </c>
      <c r="D2" s="6"/>
      <c r="E2" s="7" t="s">
        <v>36</v>
      </c>
      <c r="F2" s="7" t="s">
        <v>37</v>
      </c>
      <c r="G2" s="7"/>
      <c r="H2" s="7"/>
      <c r="I2" s="7"/>
      <c r="J2" s="7" t="n">
        <v>40309061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/>
      <c r="R2" s="7" t="s">
        <v>44</v>
      </c>
      <c r="S2" s="7" t="s">
        <v>45</v>
      </c>
      <c r="T2" s="7" t="n">
        <v>12613</v>
      </c>
      <c r="U2" s="7" t="s">
        <v>46</v>
      </c>
      <c r="V2" s="6" t="n">
        <v>1</v>
      </c>
      <c r="W2" s="7" t="s">
        <v>47</v>
      </c>
      <c r="X2" s="7"/>
      <c r="Y2" s="7"/>
      <c r="Z2" s="8"/>
      <c r="AA2" s="9"/>
      <c r="AB2" s="9"/>
      <c r="AC2" s="9"/>
      <c r="AD2" s="10" t="s">
        <v>48</v>
      </c>
      <c r="AE2" s="11"/>
      <c r="AF2" s="11" t="s">
        <v>49</v>
      </c>
      <c r="AG2" s="11" t="s">
        <v>50</v>
      </c>
      <c r="AH2" s="11" t="s">
        <v>51</v>
      </c>
      <c r="AI2" s="11" t="s">
        <v>52</v>
      </c>
      <c r="AJ2" s="11"/>
      <c r="AK2" s="12" t="s">
        <v>53</v>
      </c>
    </row>
    <row r="3" s="13" customFormat="true" ht="30" hidden="false" customHeight="true" outlineLevel="0" collapsed="false">
      <c r="A3" s="6" t="str">
        <f aca="false">CONCATENATE(B3,C3)</f>
        <v>SME136817</v>
      </c>
      <c r="B3" s="6" t="s">
        <v>1</v>
      </c>
      <c r="C3" s="6" t="n">
        <v>136817</v>
      </c>
      <c r="D3" s="6"/>
      <c r="E3" s="7" t="s">
        <v>54</v>
      </c>
      <c r="F3" s="7" t="s">
        <v>55</v>
      </c>
      <c r="G3" s="7"/>
      <c r="H3" s="7"/>
      <c r="I3" s="7"/>
      <c r="J3" s="7" t="n">
        <v>41619793</v>
      </c>
      <c r="K3" s="7" t="s">
        <v>38</v>
      </c>
      <c r="L3" s="7" t="s">
        <v>56</v>
      </c>
      <c r="M3" s="7" t="s">
        <v>57</v>
      </c>
      <c r="N3" s="7" t="s">
        <v>58</v>
      </c>
      <c r="O3" s="7"/>
      <c r="P3" s="7" t="s">
        <v>59</v>
      </c>
      <c r="Q3" s="7"/>
      <c r="R3" s="7" t="s">
        <v>60</v>
      </c>
      <c r="S3" s="7" t="s">
        <v>61</v>
      </c>
      <c r="T3" s="7" t="n">
        <v>10138</v>
      </c>
      <c r="U3" s="7" t="s">
        <v>62</v>
      </c>
      <c r="V3" s="6" t="n">
        <v>1</v>
      </c>
      <c r="W3" s="7" t="s">
        <v>47</v>
      </c>
      <c r="X3" s="7"/>
      <c r="Y3" s="7"/>
      <c r="Z3" s="8"/>
      <c r="AA3" s="9"/>
      <c r="AB3" s="9"/>
      <c r="AC3" s="9"/>
      <c r="AD3" s="10" t="s">
        <v>63</v>
      </c>
      <c r="AE3" s="11"/>
      <c r="AF3" s="11" t="s">
        <v>49</v>
      </c>
      <c r="AG3" s="11" t="s">
        <v>64</v>
      </c>
      <c r="AH3" s="11" t="s">
        <v>65</v>
      </c>
      <c r="AI3" s="11" t="s">
        <v>66</v>
      </c>
      <c r="AJ3" s="11"/>
      <c r="AK3" s="12" t="s">
        <v>53</v>
      </c>
    </row>
    <row r="4" s="13" customFormat="true" ht="30" hidden="false" customHeight="true" outlineLevel="0" collapsed="false">
      <c r="A4" s="6" t="str">
        <f aca="false">CONCATENATE(B4,C4)</f>
        <v>SME137860</v>
      </c>
      <c r="B4" s="6" t="s">
        <v>1</v>
      </c>
      <c r="C4" s="6" t="n">
        <v>137860</v>
      </c>
      <c r="D4" s="6"/>
      <c r="E4" s="7" t="s">
        <v>67</v>
      </c>
      <c r="F4" s="7" t="s">
        <v>68</v>
      </c>
      <c r="G4" s="7"/>
      <c r="H4" s="7"/>
      <c r="I4" s="7"/>
      <c r="J4" s="7" t="n">
        <v>93344755</v>
      </c>
      <c r="K4" s="7" t="s">
        <v>38</v>
      </c>
      <c r="L4" s="7" t="s">
        <v>69</v>
      </c>
      <c r="M4" s="7" t="s">
        <v>70</v>
      </c>
      <c r="N4" s="7" t="s">
        <v>71</v>
      </c>
      <c r="O4" s="7" t="s">
        <v>72</v>
      </c>
      <c r="P4" s="7" t="s">
        <v>73</v>
      </c>
      <c r="Q4" s="7"/>
      <c r="R4" s="7" t="s">
        <v>74</v>
      </c>
      <c r="S4" s="7" t="s">
        <v>75</v>
      </c>
      <c r="T4" s="7"/>
      <c r="U4" s="7" t="s">
        <v>76</v>
      </c>
      <c r="V4" s="6" t="n">
        <v>1</v>
      </c>
      <c r="W4" s="7" t="s">
        <v>47</v>
      </c>
      <c r="X4" s="7"/>
      <c r="Y4" s="7"/>
      <c r="Z4" s="8"/>
      <c r="AA4" s="9"/>
      <c r="AB4" s="9"/>
      <c r="AC4" s="9"/>
      <c r="AD4" s="10" t="s">
        <v>63</v>
      </c>
      <c r="AE4" s="11"/>
      <c r="AF4" s="11" t="s">
        <v>49</v>
      </c>
      <c r="AG4" s="11" t="s">
        <v>77</v>
      </c>
      <c r="AH4" s="11" t="s">
        <v>78</v>
      </c>
      <c r="AI4" s="11" t="s">
        <v>79</v>
      </c>
      <c r="AJ4" s="11"/>
      <c r="AK4" s="12" t="s">
        <v>53</v>
      </c>
    </row>
    <row r="5" s="13" customFormat="true" ht="30" hidden="false" customHeight="true" outlineLevel="0" collapsed="false">
      <c r="A5" s="6" t="str">
        <f aca="false">CONCATENATE(B5,C5)</f>
        <v>SME138095</v>
      </c>
      <c r="B5" s="6" t="s">
        <v>1</v>
      </c>
      <c r="C5" s="6" t="n">
        <v>138095</v>
      </c>
      <c r="D5" s="6"/>
      <c r="E5" s="7" t="s">
        <v>80</v>
      </c>
      <c r="F5" s="7" t="s">
        <v>81</v>
      </c>
      <c r="G5" s="7"/>
      <c r="H5" s="7"/>
      <c r="I5" s="7"/>
      <c r="J5" s="7" t="n">
        <v>80473390</v>
      </c>
      <c r="K5" s="7" t="s">
        <v>82</v>
      </c>
      <c r="L5" s="7" t="s">
        <v>83</v>
      </c>
      <c r="M5" s="7" t="s">
        <v>84</v>
      </c>
      <c r="N5" s="7" t="s">
        <v>85</v>
      </c>
      <c r="O5" s="7"/>
      <c r="P5" s="7" t="s">
        <v>86</v>
      </c>
      <c r="Q5" s="7" t="s">
        <v>87</v>
      </c>
      <c r="R5" s="7"/>
      <c r="S5" s="7" t="s">
        <v>88</v>
      </c>
      <c r="T5" s="7" t="s">
        <v>89</v>
      </c>
      <c r="U5" s="7" t="s">
        <v>90</v>
      </c>
      <c r="V5" s="6" t="n">
        <v>1</v>
      </c>
      <c r="W5" s="7" t="s">
        <v>47</v>
      </c>
      <c r="X5" s="7"/>
      <c r="Y5" s="7"/>
      <c r="Z5" s="8"/>
      <c r="AA5" s="9"/>
      <c r="AB5" s="9"/>
      <c r="AC5" s="9"/>
      <c r="AD5" s="10" t="s">
        <v>91</v>
      </c>
      <c r="AE5" s="11"/>
      <c r="AF5" s="11" t="s">
        <v>49</v>
      </c>
      <c r="AG5" s="11" t="s">
        <v>78</v>
      </c>
      <c r="AH5" s="11" t="s">
        <v>92</v>
      </c>
      <c r="AI5" s="11" t="s">
        <v>93</v>
      </c>
      <c r="AJ5" s="11"/>
      <c r="AK5" s="12" t="s">
        <v>53</v>
      </c>
    </row>
    <row r="6" s="13" customFormat="true" ht="30" hidden="false" customHeight="true" outlineLevel="0" collapsed="false">
      <c r="A6" s="6" t="str">
        <f aca="false">CONCATENATE(B6,C6)</f>
        <v>SME132131</v>
      </c>
      <c r="B6" s="6" t="s">
        <v>1</v>
      </c>
      <c r="C6" s="6" t="n">
        <v>132131</v>
      </c>
      <c r="D6" s="6"/>
      <c r="E6" s="7" t="s">
        <v>94</v>
      </c>
      <c r="F6" s="7" t="s">
        <v>95</v>
      </c>
      <c r="G6" s="7"/>
      <c r="H6" s="7"/>
      <c r="I6" s="7"/>
      <c r="J6" s="7" t="n">
        <v>1091578</v>
      </c>
      <c r="K6" s="7" t="s">
        <v>96</v>
      </c>
      <c r="L6" s="7" t="s">
        <v>97</v>
      </c>
      <c r="M6" s="7" t="s">
        <v>98</v>
      </c>
      <c r="N6" s="7"/>
      <c r="O6" s="7"/>
      <c r="P6" s="7" t="s">
        <v>99</v>
      </c>
      <c r="Q6" s="7"/>
      <c r="R6" s="7" t="s">
        <v>100</v>
      </c>
      <c r="S6" s="7" t="s">
        <v>101</v>
      </c>
      <c r="T6" s="7" t="n">
        <v>4112</v>
      </c>
      <c r="U6" s="7" t="s">
        <v>102</v>
      </c>
      <c r="V6" s="6" t="n">
        <v>2</v>
      </c>
      <c r="W6" s="7" t="s">
        <v>47</v>
      </c>
      <c r="X6" s="7" t="n">
        <v>80477853</v>
      </c>
      <c r="Y6" s="7" t="s">
        <v>103</v>
      </c>
      <c r="Z6" s="8" t="s">
        <v>97</v>
      </c>
      <c r="AA6" s="9"/>
      <c r="AB6" s="9"/>
      <c r="AC6" s="9"/>
      <c r="AD6" s="10" t="s">
        <v>63</v>
      </c>
      <c r="AE6" s="11"/>
      <c r="AF6" s="11" t="s">
        <v>49</v>
      </c>
      <c r="AG6" s="11" t="s">
        <v>104</v>
      </c>
      <c r="AH6" s="11" t="s">
        <v>105</v>
      </c>
      <c r="AI6" s="11"/>
      <c r="AJ6" s="11"/>
      <c r="AK6" s="12" t="s">
        <v>53</v>
      </c>
    </row>
    <row r="7" s="13" customFormat="true" ht="30" hidden="false" customHeight="true" outlineLevel="0" collapsed="false">
      <c r="A7" s="6" t="str">
        <f aca="false">CONCATENATE(B7,C7)</f>
        <v>SME136437</v>
      </c>
      <c r="B7" s="6" t="s">
        <v>1</v>
      </c>
      <c r="C7" s="6" t="n">
        <v>136437</v>
      </c>
      <c r="D7" s="6"/>
      <c r="E7" s="7" t="s">
        <v>106</v>
      </c>
      <c r="F7" s="7" t="s">
        <v>107</v>
      </c>
      <c r="G7" s="7"/>
      <c r="H7" s="7"/>
      <c r="I7" s="7"/>
      <c r="J7" s="7" t="n">
        <v>80026318</v>
      </c>
      <c r="K7" s="7" t="s">
        <v>96</v>
      </c>
      <c r="L7" s="7" t="s">
        <v>108</v>
      </c>
      <c r="M7" s="7" t="s">
        <v>109</v>
      </c>
      <c r="N7" s="7" t="s">
        <v>110</v>
      </c>
      <c r="O7" s="7"/>
      <c r="P7" s="7" t="s">
        <v>111</v>
      </c>
      <c r="Q7" s="7"/>
      <c r="R7" s="7"/>
      <c r="S7" s="7" t="s">
        <v>112</v>
      </c>
      <c r="T7" s="7" t="n">
        <v>110058</v>
      </c>
      <c r="U7" s="7" t="s">
        <v>113</v>
      </c>
      <c r="V7" s="6" t="n">
        <v>1</v>
      </c>
      <c r="W7" s="7" t="s">
        <v>47</v>
      </c>
      <c r="X7" s="7"/>
      <c r="Y7" s="7"/>
      <c r="Z7" s="8"/>
      <c r="AA7" s="9"/>
      <c r="AB7" s="9"/>
      <c r="AC7" s="9"/>
      <c r="AD7" s="9"/>
      <c r="AE7" s="11"/>
      <c r="AF7" s="11"/>
      <c r="AG7" s="11" t="s">
        <v>114</v>
      </c>
      <c r="AH7" s="11" t="s">
        <v>65</v>
      </c>
      <c r="AI7" s="11" t="s">
        <v>115</v>
      </c>
      <c r="AJ7" s="11"/>
      <c r="AK7" s="12" t="s">
        <v>53</v>
      </c>
    </row>
    <row r="8" s="13" customFormat="true" ht="30" hidden="false" customHeight="true" outlineLevel="0" collapsed="false">
      <c r="A8" s="6" t="str">
        <f aca="false">CONCATENATE(B8,C8)</f>
        <v>SME132957</v>
      </c>
      <c r="B8" s="6" t="s">
        <v>1</v>
      </c>
      <c r="C8" s="6" t="n">
        <v>132957</v>
      </c>
      <c r="D8" s="6"/>
      <c r="E8" s="7" t="s">
        <v>116</v>
      </c>
      <c r="F8" s="7" t="s">
        <v>117</v>
      </c>
      <c r="G8" s="7"/>
      <c r="H8" s="7"/>
      <c r="I8" s="7"/>
      <c r="J8" s="7" t="n">
        <v>80042381</v>
      </c>
      <c r="K8" s="7" t="s">
        <v>96</v>
      </c>
      <c r="L8" s="7" t="s">
        <v>118</v>
      </c>
      <c r="M8" s="7" t="s">
        <v>119</v>
      </c>
      <c r="N8" s="7" t="s">
        <v>120</v>
      </c>
      <c r="O8" s="7" t="s">
        <v>121</v>
      </c>
      <c r="P8" s="7" t="s">
        <v>122</v>
      </c>
      <c r="Q8" s="7"/>
      <c r="R8" s="7" t="s">
        <v>123</v>
      </c>
      <c r="S8" s="7" t="s">
        <v>124</v>
      </c>
      <c r="T8" s="7" t="n">
        <v>31900</v>
      </c>
      <c r="U8" s="7" t="s">
        <v>125</v>
      </c>
      <c r="V8" s="6" t="n">
        <v>1</v>
      </c>
      <c r="W8" s="7" t="s">
        <v>47</v>
      </c>
      <c r="X8" s="7"/>
      <c r="Y8" s="7"/>
      <c r="Z8" s="8"/>
      <c r="AA8" s="9"/>
      <c r="AB8" s="9"/>
      <c r="AC8" s="9"/>
      <c r="AD8" s="10" t="s">
        <v>91</v>
      </c>
      <c r="AE8" s="11"/>
      <c r="AF8" s="11" t="s">
        <v>49</v>
      </c>
      <c r="AG8" s="11" t="s">
        <v>126</v>
      </c>
      <c r="AH8" s="11" t="s">
        <v>127</v>
      </c>
      <c r="AI8" s="11" t="s">
        <v>128</v>
      </c>
      <c r="AJ8" s="11"/>
      <c r="AK8" s="12" t="s">
        <v>53</v>
      </c>
    </row>
    <row r="9" s="13" customFormat="true" ht="30" hidden="false" customHeight="true" outlineLevel="0" collapsed="false">
      <c r="A9" s="6" t="str">
        <f aca="false">CONCATENATE(B9,C9)</f>
        <v>SME136671</v>
      </c>
      <c r="B9" s="6" t="s">
        <v>1</v>
      </c>
      <c r="C9" s="6" t="n">
        <v>136671</v>
      </c>
      <c r="D9" s="6"/>
      <c r="E9" s="7" t="s">
        <v>129</v>
      </c>
      <c r="F9" s="7" t="s">
        <v>130</v>
      </c>
      <c r="G9" s="7"/>
      <c r="H9" s="7"/>
      <c r="I9" s="7"/>
      <c r="J9" s="7" t="n">
        <v>80325223</v>
      </c>
      <c r="K9" s="7" t="s">
        <v>38</v>
      </c>
      <c r="L9" s="7" t="s">
        <v>131</v>
      </c>
      <c r="M9" s="7" t="s">
        <v>132</v>
      </c>
      <c r="N9" s="7"/>
      <c r="O9" s="7"/>
      <c r="P9" s="7" t="s">
        <v>133</v>
      </c>
      <c r="Q9" s="7"/>
      <c r="R9" s="7"/>
      <c r="S9" s="7" t="s">
        <v>134</v>
      </c>
      <c r="T9" s="7" t="s">
        <v>135</v>
      </c>
      <c r="U9" s="7" t="s">
        <v>136</v>
      </c>
      <c r="V9" s="6" t="n">
        <v>1</v>
      </c>
      <c r="W9" s="7" t="s">
        <v>47</v>
      </c>
      <c r="X9" s="7"/>
      <c r="Y9" s="7"/>
      <c r="Z9" s="8"/>
      <c r="AA9" s="9"/>
      <c r="AB9" s="9"/>
      <c r="AC9" s="9"/>
      <c r="AD9" s="10" t="s">
        <v>137</v>
      </c>
      <c r="AE9" s="11"/>
      <c r="AF9" s="11" t="s">
        <v>49</v>
      </c>
      <c r="AG9" s="11" t="s">
        <v>138</v>
      </c>
      <c r="AH9" s="11" t="s">
        <v>139</v>
      </c>
      <c r="AI9" s="11" t="s">
        <v>140</v>
      </c>
      <c r="AJ9" s="11"/>
      <c r="AK9" s="12" t="s">
        <v>53</v>
      </c>
    </row>
    <row r="10" s="13" customFormat="true" ht="30" hidden="false" customHeight="true" outlineLevel="0" collapsed="false">
      <c r="A10" s="6" t="str">
        <f aca="false">CONCATENATE(B10,C10)</f>
        <v>SME129142</v>
      </c>
      <c r="B10" s="6" t="s">
        <v>1</v>
      </c>
      <c r="C10" s="6" t="n">
        <v>129142</v>
      </c>
      <c r="D10" s="6"/>
      <c r="E10" s="7" t="s">
        <v>141</v>
      </c>
      <c r="F10" s="7" t="s">
        <v>142</v>
      </c>
      <c r="G10" s="7"/>
      <c r="H10" s="7"/>
      <c r="I10" s="7"/>
      <c r="J10" s="7" t="n">
        <v>3000627</v>
      </c>
      <c r="K10" s="7" t="s">
        <v>143</v>
      </c>
      <c r="L10" s="7" t="s">
        <v>144</v>
      </c>
      <c r="M10" s="7" t="s">
        <v>145</v>
      </c>
      <c r="N10" s="7"/>
      <c r="O10" s="7"/>
      <c r="P10" s="7" t="s">
        <v>146</v>
      </c>
      <c r="Q10" s="7" t="s">
        <v>147</v>
      </c>
      <c r="R10" s="7"/>
      <c r="S10" s="7" t="s">
        <v>88</v>
      </c>
      <c r="T10" s="7" t="s">
        <v>148</v>
      </c>
      <c r="U10" s="7" t="s">
        <v>149</v>
      </c>
      <c r="V10" s="6" t="n">
        <v>1</v>
      </c>
      <c r="W10" s="7" t="s">
        <v>47</v>
      </c>
      <c r="X10" s="7"/>
      <c r="Y10" s="7"/>
      <c r="Z10" s="8"/>
      <c r="AA10" s="9"/>
      <c r="AB10" s="9"/>
      <c r="AC10" s="9"/>
      <c r="AD10" s="9"/>
      <c r="AE10" s="11"/>
      <c r="AF10" s="11"/>
      <c r="AG10" s="11" t="s">
        <v>150</v>
      </c>
      <c r="AH10" s="11" t="s">
        <v>151</v>
      </c>
      <c r="AI10" s="11" t="s">
        <v>152</v>
      </c>
      <c r="AJ10" s="11"/>
      <c r="AK10" s="12" t="s">
        <v>53</v>
      </c>
    </row>
    <row r="11" s="13" customFormat="true" ht="30" hidden="false" customHeight="true" outlineLevel="0" collapsed="false">
      <c r="A11" s="6" t="str">
        <f aca="false">CONCATENATE(B11,C11)</f>
        <v>SME137272</v>
      </c>
      <c r="B11" s="6" t="s">
        <v>1</v>
      </c>
      <c r="C11" s="6" t="n">
        <v>137272</v>
      </c>
      <c r="D11" s="6"/>
      <c r="E11" s="7" t="s">
        <v>153</v>
      </c>
      <c r="F11" s="7" t="s">
        <v>154</v>
      </c>
      <c r="G11" s="7"/>
      <c r="H11" s="7"/>
      <c r="I11" s="7"/>
      <c r="J11" s="7" t="n">
        <v>93038644</v>
      </c>
      <c r="K11" s="7" t="s">
        <v>38</v>
      </c>
      <c r="L11" s="7" t="s">
        <v>155</v>
      </c>
      <c r="M11" s="7" t="s">
        <v>156</v>
      </c>
      <c r="N11" s="7" t="s">
        <v>157</v>
      </c>
      <c r="O11" s="7"/>
      <c r="P11" s="7" t="s">
        <v>158</v>
      </c>
      <c r="Q11" s="7"/>
      <c r="R11" s="7"/>
      <c r="S11" s="7" t="s">
        <v>159</v>
      </c>
      <c r="T11" s="7" t="n">
        <v>21589</v>
      </c>
      <c r="U11" s="7" t="s">
        <v>160</v>
      </c>
      <c r="V11" s="6" t="n">
        <v>1</v>
      </c>
      <c r="W11" s="7" t="s">
        <v>47</v>
      </c>
      <c r="X11" s="7"/>
      <c r="Y11" s="7"/>
      <c r="Z11" s="8"/>
      <c r="AA11" s="9"/>
      <c r="AB11" s="9"/>
      <c r="AC11" s="9"/>
      <c r="AD11" s="9"/>
      <c r="AE11" s="11"/>
      <c r="AF11" s="11"/>
      <c r="AG11" s="11" t="s">
        <v>152</v>
      </c>
      <c r="AH11" s="11" t="s">
        <v>161</v>
      </c>
      <c r="AI11" s="11" t="s">
        <v>162</v>
      </c>
      <c r="AJ11" s="11"/>
      <c r="AK11" s="12" t="s">
        <v>53</v>
      </c>
    </row>
    <row r="12" s="13" customFormat="true" ht="30" hidden="false" customHeight="true" outlineLevel="0" collapsed="false">
      <c r="A12" s="6" t="str">
        <f aca="false">CONCATENATE(B12,C12)</f>
        <v>SME137966</v>
      </c>
      <c r="B12" s="6" t="s">
        <v>1</v>
      </c>
      <c r="C12" s="6" t="n">
        <v>137966</v>
      </c>
      <c r="D12" s="6"/>
      <c r="E12" s="7" t="s">
        <v>163</v>
      </c>
      <c r="F12" s="7" t="s">
        <v>164</v>
      </c>
      <c r="G12" s="7"/>
      <c r="H12" s="7"/>
      <c r="I12" s="7"/>
      <c r="J12" s="7" t="n">
        <v>40176305</v>
      </c>
      <c r="K12" s="7" t="s">
        <v>82</v>
      </c>
      <c r="L12" s="7" t="s">
        <v>165</v>
      </c>
      <c r="M12" s="7" t="s">
        <v>166</v>
      </c>
      <c r="N12" s="7"/>
      <c r="O12" s="7"/>
      <c r="P12" s="7" t="s">
        <v>167</v>
      </c>
      <c r="Q12" s="7" t="s">
        <v>87</v>
      </c>
      <c r="R12" s="7"/>
      <c r="S12" s="7" t="s">
        <v>88</v>
      </c>
      <c r="T12" s="7" t="s">
        <v>168</v>
      </c>
      <c r="U12" s="7" t="s">
        <v>169</v>
      </c>
      <c r="V12" s="6" t="n">
        <v>1</v>
      </c>
      <c r="W12" s="7" t="s">
        <v>47</v>
      </c>
      <c r="X12" s="7" t="n">
        <v>8360869</v>
      </c>
      <c r="Y12" s="7" t="s">
        <v>170</v>
      </c>
      <c r="Z12" s="8" t="s">
        <v>171</v>
      </c>
      <c r="AA12" s="9"/>
      <c r="AB12" s="9"/>
      <c r="AC12" s="9"/>
      <c r="AD12" s="10" t="s">
        <v>172</v>
      </c>
      <c r="AE12" s="11"/>
      <c r="AF12" s="11" t="s">
        <v>49</v>
      </c>
      <c r="AG12" s="11" t="s">
        <v>173</v>
      </c>
      <c r="AH12" s="11" t="s">
        <v>174</v>
      </c>
      <c r="AI12" s="11"/>
      <c r="AJ12" s="11"/>
      <c r="AK12" s="12" t="s">
        <v>53</v>
      </c>
    </row>
    <row r="13" s="13" customFormat="true" ht="30" hidden="false" customHeight="true" outlineLevel="0" collapsed="false">
      <c r="A13" s="6" t="str">
        <f aca="false">CONCATENATE(B13,C13)</f>
        <v>SME136414</v>
      </c>
      <c r="B13" s="6" t="s">
        <v>1</v>
      </c>
      <c r="C13" s="6" t="n">
        <v>136414</v>
      </c>
      <c r="D13" s="6"/>
      <c r="E13" s="7" t="s">
        <v>175</v>
      </c>
      <c r="F13" s="7" t="s">
        <v>176</v>
      </c>
      <c r="G13" s="7"/>
      <c r="H13" s="7"/>
      <c r="I13" s="7"/>
      <c r="J13" s="7" t="n">
        <v>41482962</v>
      </c>
      <c r="K13" s="7" t="s">
        <v>38</v>
      </c>
      <c r="L13" s="7" t="s">
        <v>177</v>
      </c>
      <c r="M13" s="7" t="s">
        <v>178</v>
      </c>
      <c r="N13" s="7" t="s">
        <v>179</v>
      </c>
      <c r="O13" s="7"/>
      <c r="P13" s="7" t="s">
        <v>180</v>
      </c>
      <c r="Q13" s="7"/>
      <c r="R13" s="7"/>
      <c r="S13" s="7" t="s">
        <v>181</v>
      </c>
      <c r="T13" s="7" t="n">
        <v>11195</v>
      </c>
      <c r="U13" s="7" t="s">
        <v>182</v>
      </c>
      <c r="V13" s="6" t="n">
        <v>1</v>
      </c>
      <c r="W13" s="7" t="s">
        <v>47</v>
      </c>
      <c r="X13" s="7"/>
      <c r="Y13" s="7"/>
      <c r="Z13" s="8"/>
      <c r="AA13" s="9"/>
      <c r="AB13" s="9"/>
      <c r="AC13" s="9"/>
      <c r="AD13" s="9"/>
      <c r="AE13" s="11"/>
      <c r="AF13" s="11"/>
      <c r="AG13" s="11" t="s">
        <v>183</v>
      </c>
      <c r="AH13" s="11" t="s">
        <v>184</v>
      </c>
      <c r="AI13" s="11" t="s">
        <v>185</v>
      </c>
      <c r="AJ13" s="11"/>
      <c r="AK13" s="12" t="s">
        <v>53</v>
      </c>
    </row>
    <row r="14" s="13" customFormat="true" ht="30" hidden="false" customHeight="true" outlineLevel="0" collapsed="false">
      <c r="A14" s="6" t="str">
        <f aca="false">CONCATENATE(B14,C14)</f>
        <v>SME134725</v>
      </c>
      <c r="B14" s="6" t="s">
        <v>1</v>
      </c>
      <c r="C14" s="6" t="n">
        <v>134725</v>
      </c>
      <c r="D14" s="6"/>
      <c r="E14" s="7" t="s">
        <v>186</v>
      </c>
      <c r="F14" s="7" t="s">
        <v>187</v>
      </c>
      <c r="G14" s="7"/>
      <c r="H14" s="7"/>
      <c r="I14" s="7"/>
      <c r="J14" s="7" t="n">
        <v>90614075</v>
      </c>
      <c r="K14" s="7" t="s">
        <v>38</v>
      </c>
      <c r="L14" s="7" t="s">
        <v>188</v>
      </c>
      <c r="M14" s="7" t="s">
        <v>189</v>
      </c>
      <c r="N14" s="7" t="s">
        <v>190</v>
      </c>
      <c r="O14" s="7"/>
      <c r="P14" s="7" t="s">
        <v>191</v>
      </c>
      <c r="Q14" s="7"/>
      <c r="R14" s="7" t="s">
        <v>192</v>
      </c>
      <c r="S14" s="7" t="s">
        <v>193</v>
      </c>
      <c r="T14" s="7" t="n">
        <v>964</v>
      </c>
      <c r="U14" s="7" t="s">
        <v>194</v>
      </c>
      <c r="V14" s="6" t="n">
        <v>2</v>
      </c>
      <c r="W14" s="7" t="s">
        <v>47</v>
      </c>
      <c r="X14" s="7"/>
      <c r="Y14" s="7"/>
      <c r="Z14" s="8"/>
      <c r="AA14" s="9"/>
      <c r="AB14" s="9"/>
      <c r="AC14" s="9"/>
      <c r="AD14" s="10" t="s">
        <v>195</v>
      </c>
      <c r="AE14" s="11"/>
      <c r="AF14" s="11" t="s">
        <v>49</v>
      </c>
      <c r="AG14" s="11" t="s">
        <v>196</v>
      </c>
      <c r="AH14" s="11" t="s">
        <v>197</v>
      </c>
      <c r="AI14" s="11" t="s">
        <v>198</v>
      </c>
      <c r="AJ14" s="11"/>
      <c r="AK14" s="12" t="s">
        <v>53</v>
      </c>
    </row>
    <row r="15" s="13" customFormat="true" ht="30" hidden="false" customHeight="true" outlineLevel="0" collapsed="false">
      <c r="A15" s="6" t="str">
        <f aca="false">CONCATENATE(B15,C15)</f>
        <v>SME133320</v>
      </c>
      <c r="B15" s="6" t="s">
        <v>1</v>
      </c>
      <c r="C15" s="6" t="n">
        <v>133320</v>
      </c>
      <c r="D15" s="6"/>
      <c r="E15" s="7" t="s">
        <v>199</v>
      </c>
      <c r="F15" s="7" t="s">
        <v>200</v>
      </c>
      <c r="G15" s="7"/>
      <c r="H15" s="7"/>
      <c r="I15" s="7"/>
      <c r="J15" s="7" t="n">
        <v>93248912</v>
      </c>
      <c r="K15" s="7" t="s">
        <v>38</v>
      </c>
      <c r="L15" s="7" t="s">
        <v>56</v>
      </c>
      <c r="M15" s="7" t="s">
        <v>201</v>
      </c>
      <c r="N15" s="7"/>
      <c r="O15" s="7"/>
      <c r="P15" s="7" t="s">
        <v>202</v>
      </c>
      <c r="Q15" s="7"/>
      <c r="R15" s="7" t="s">
        <v>203</v>
      </c>
      <c r="S15" s="7" t="s">
        <v>61</v>
      </c>
      <c r="T15" s="7" t="n">
        <v>44</v>
      </c>
      <c r="U15" s="7" t="s">
        <v>204</v>
      </c>
      <c r="V15" s="6" t="n">
        <v>1</v>
      </c>
      <c r="W15" s="7" t="s">
        <v>47</v>
      </c>
      <c r="X15" s="7"/>
      <c r="Y15" s="7"/>
      <c r="Z15" s="8"/>
      <c r="AA15" s="9"/>
      <c r="AB15" s="9"/>
      <c r="AC15" s="9"/>
      <c r="AD15" s="10" t="s">
        <v>205</v>
      </c>
      <c r="AE15" s="11"/>
      <c r="AF15" s="11" t="s">
        <v>49</v>
      </c>
      <c r="AG15" s="11" t="s">
        <v>206</v>
      </c>
      <c r="AH15" s="11" t="s">
        <v>207</v>
      </c>
      <c r="AI15" s="11" t="s">
        <v>208</v>
      </c>
      <c r="AJ15" s="11"/>
      <c r="AK15" s="12" t="s">
        <v>53</v>
      </c>
    </row>
    <row r="16" s="13" customFormat="true" ht="30" hidden="false" customHeight="true" outlineLevel="0" collapsed="false">
      <c r="A16" s="6" t="str">
        <f aca="false">CONCATENATE(B16,C16)</f>
        <v>SME136816</v>
      </c>
      <c r="B16" s="6" t="s">
        <v>1</v>
      </c>
      <c r="C16" s="6" t="n">
        <v>136816</v>
      </c>
      <c r="D16" s="6"/>
      <c r="E16" s="7" t="s">
        <v>209</v>
      </c>
      <c r="F16" s="7" t="s">
        <v>210</v>
      </c>
      <c r="G16" s="7"/>
      <c r="H16" s="7"/>
      <c r="I16" s="7"/>
      <c r="J16" s="7" t="n">
        <v>90896444</v>
      </c>
      <c r="K16" s="7" t="s">
        <v>38</v>
      </c>
      <c r="L16" s="7" t="s">
        <v>211</v>
      </c>
      <c r="M16" s="7" t="s">
        <v>212</v>
      </c>
      <c r="N16" s="7" t="s">
        <v>213</v>
      </c>
      <c r="O16" s="7" t="s">
        <v>214</v>
      </c>
      <c r="P16" s="7" t="s">
        <v>215</v>
      </c>
      <c r="Q16" s="7"/>
      <c r="R16" s="7" t="s">
        <v>216</v>
      </c>
      <c r="S16" s="7" t="s">
        <v>217</v>
      </c>
      <c r="T16" s="7" t="n">
        <v>8860</v>
      </c>
      <c r="U16" s="7" t="s">
        <v>218</v>
      </c>
      <c r="V16" s="6" t="n">
        <v>1</v>
      </c>
      <c r="W16" s="7" t="s">
        <v>47</v>
      </c>
      <c r="X16" s="7"/>
      <c r="Y16" s="7"/>
      <c r="Z16" s="8"/>
      <c r="AA16" s="9"/>
      <c r="AB16" s="9"/>
      <c r="AC16" s="9"/>
      <c r="AD16" s="10" t="s">
        <v>205</v>
      </c>
      <c r="AE16" s="11"/>
      <c r="AF16" s="11" t="s">
        <v>49</v>
      </c>
      <c r="AG16" s="11" t="s">
        <v>219</v>
      </c>
      <c r="AH16" s="11" t="s">
        <v>220</v>
      </c>
      <c r="AI16" s="11" t="s">
        <v>221</v>
      </c>
      <c r="AJ16" s="11"/>
      <c r="AK16" s="12" t="s">
        <v>53</v>
      </c>
    </row>
    <row r="17" s="13" customFormat="true" ht="30" hidden="false" customHeight="true" outlineLevel="0" collapsed="false">
      <c r="A17" s="6" t="str">
        <f aca="false">CONCATENATE(B17,C17)</f>
        <v>SME133986</v>
      </c>
      <c r="B17" s="6" t="s">
        <v>1</v>
      </c>
      <c r="C17" s="6" t="n">
        <v>133986</v>
      </c>
      <c r="D17" s="6"/>
      <c r="E17" s="7" t="s">
        <v>222</v>
      </c>
      <c r="F17" s="7" t="s">
        <v>223</v>
      </c>
      <c r="G17" s="7"/>
      <c r="H17" s="7"/>
      <c r="I17" s="7"/>
      <c r="J17" s="7" t="n">
        <v>40243909</v>
      </c>
      <c r="K17" s="7" t="s">
        <v>82</v>
      </c>
      <c r="L17" s="7" t="s">
        <v>224</v>
      </c>
      <c r="M17" s="7" t="s">
        <v>225</v>
      </c>
      <c r="N17" s="7"/>
      <c r="O17" s="7"/>
      <c r="P17" s="7" t="s">
        <v>226</v>
      </c>
      <c r="Q17" s="7" t="s">
        <v>87</v>
      </c>
      <c r="R17" s="7"/>
      <c r="S17" s="7" t="s">
        <v>88</v>
      </c>
      <c r="T17" s="7" t="s">
        <v>227</v>
      </c>
      <c r="U17" s="7" t="s">
        <v>228</v>
      </c>
      <c r="V17" s="6" t="n">
        <v>1</v>
      </c>
      <c r="W17" s="7" t="s">
        <v>47</v>
      </c>
      <c r="X17" s="7"/>
      <c r="Y17" s="7"/>
      <c r="Z17" s="8"/>
      <c r="AA17" s="9"/>
      <c r="AB17" s="9"/>
      <c r="AC17" s="9"/>
      <c r="AD17" s="10" t="s">
        <v>229</v>
      </c>
      <c r="AE17" s="11"/>
      <c r="AF17" s="11" t="s">
        <v>49</v>
      </c>
      <c r="AG17" s="11" t="s">
        <v>230</v>
      </c>
      <c r="AH17" s="11" t="s">
        <v>231</v>
      </c>
      <c r="AI17" s="11" t="s">
        <v>232</v>
      </c>
      <c r="AJ17" s="11"/>
      <c r="AK17" s="12" t="s">
        <v>53</v>
      </c>
    </row>
    <row r="18" s="13" customFormat="true" ht="30" hidden="false" customHeight="true" outlineLevel="0" collapsed="false">
      <c r="A18" s="6" t="str">
        <f aca="false">CONCATENATE(B18,C18)</f>
        <v>SME88260</v>
      </c>
      <c r="B18" s="6" t="s">
        <v>1</v>
      </c>
      <c r="C18" s="6" t="n">
        <v>88260</v>
      </c>
      <c r="D18" s="6"/>
      <c r="E18" s="7" t="s">
        <v>233</v>
      </c>
      <c r="F18" s="7" t="s">
        <v>234</v>
      </c>
      <c r="G18" s="7"/>
      <c r="H18" s="7"/>
      <c r="I18" s="7"/>
      <c r="J18" s="7" t="n">
        <v>41271499</v>
      </c>
      <c r="K18" s="7" t="s">
        <v>38</v>
      </c>
      <c r="L18" s="7" t="s">
        <v>235</v>
      </c>
      <c r="M18" s="7" t="s">
        <v>236</v>
      </c>
      <c r="N18" s="7"/>
      <c r="O18" s="7"/>
      <c r="P18" s="7" t="s">
        <v>237</v>
      </c>
      <c r="Q18" s="7"/>
      <c r="R18" s="7"/>
      <c r="S18" s="7" t="s">
        <v>238</v>
      </c>
      <c r="T18" s="7" t="n">
        <v>59035</v>
      </c>
      <c r="U18" s="7" t="s">
        <v>239</v>
      </c>
      <c r="V18" s="6" t="n">
        <v>1</v>
      </c>
      <c r="W18" s="7" t="s">
        <v>47</v>
      </c>
      <c r="X18" s="7"/>
      <c r="Y18" s="7"/>
      <c r="Z18" s="8"/>
      <c r="AA18" s="9"/>
      <c r="AB18" s="9"/>
      <c r="AC18" s="9"/>
      <c r="AD18" s="10" t="s">
        <v>205</v>
      </c>
      <c r="AE18" s="11"/>
      <c r="AF18" s="11" t="s">
        <v>49</v>
      </c>
      <c r="AG18" s="11" t="s">
        <v>240</v>
      </c>
      <c r="AH18" s="11" t="s">
        <v>241</v>
      </c>
      <c r="AI18" s="11" t="s">
        <v>242</v>
      </c>
      <c r="AJ18" s="11"/>
      <c r="AK18" s="12" t="s">
        <v>53</v>
      </c>
    </row>
    <row r="19" s="13" customFormat="true" ht="30" hidden="false" customHeight="true" outlineLevel="0" collapsed="false">
      <c r="A19" s="6" t="str">
        <f aca="false">CONCATENATE(B19,C19)</f>
        <v>SME120131</v>
      </c>
      <c r="B19" s="6" t="s">
        <v>1</v>
      </c>
      <c r="C19" s="6" t="n">
        <v>120131</v>
      </c>
      <c r="D19" s="6"/>
      <c r="E19" s="7" t="s">
        <v>243</v>
      </c>
      <c r="F19" s="7" t="s">
        <v>244</v>
      </c>
      <c r="G19" s="7"/>
      <c r="H19" s="7"/>
      <c r="I19" s="7"/>
      <c r="J19" s="7" t="n">
        <v>80163955</v>
      </c>
      <c r="K19" s="7" t="s">
        <v>96</v>
      </c>
      <c r="L19" s="7" t="s">
        <v>245</v>
      </c>
      <c r="M19" s="7" t="s">
        <v>246</v>
      </c>
      <c r="N19" s="7" t="s">
        <v>247</v>
      </c>
      <c r="O19" s="7" t="s">
        <v>248</v>
      </c>
      <c r="P19" s="7" t="s">
        <v>249</v>
      </c>
      <c r="Q19" s="7"/>
      <c r="R19" s="7"/>
      <c r="S19" s="7" t="s">
        <v>250</v>
      </c>
      <c r="T19" s="7"/>
      <c r="U19" s="7" t="s">
        <v>251</v>
      </c>
      <c r="V19" s="6" t="n">
        <v>1</v>
      </c>
      <c r="W19" s="7" t="s">
        <v>47</v>
      </c>
      <c r="X19" s="7"/>
      <c r="Y19" s="7"/>
      <c r="Z19" s="8"/>
      <c r="AA19" s="9"/>
      <c r="AB19" s="9"/>
      <c r="AC19" s="9"/>
      <c r="AD19" s="10" t="s">
        <v>195</v>
      </c>
      <c r="AE19" s="11"/>
      <c r="AF19" s="11" t="s">
        <v>49</v>
      </c>
      <c r="AG19" s="11" t="s">
        <v>252</v>
      </c>
      <c r="AH19" s="11" t="s">
        <v>184</v>
      </c>
      <c r="AI19" s="11" t="s">
        <v>253</v>
      </c>
      <c r="AJ19" s="11"/>
      <c r="AK19" s="12" t="s">
        <v>53</v>
      </c>
    </row>
    <row r="20" s="13" customFormat="true" ht="30" hidden="false" customHeight="true" outlineLevel="0" collapsed="false">
      <c r="A20" s="6" t="str">
        <f aca="false">CONCATENATE(B20,C20)</f>
        <v>SME136793</v>
      </c>
      <c r="B20" s="6" t="s">
        <v>1</v>
      </c>
      <c r="C20" s="6" t="n">
        <v>136793</v>
      </c>
      <c r="D20" s="6"/>
      <c r="E20" s="7" t="s">
        <v>254</v>
      </c>
      <c r="F20" s="7" t="s">
        <v>255</v>
      </c>
      <c r="G20" s="7"/>
      <c r="H20" s="7"/>
      <c r="I20" s="7"/>
      <c r="J20" s="7" t="n">
        <v>80272749</v>
      </c>
      <c r="K20" s="7" t="s">
        <v>38</v>
      </c>
      <c r="L20" s="7" t="s">
        <v>211</v>
      </c>
      <c r="M20" s="7" t="s">
        <v>256</v>
      </c>
      <c r="N20" s="7"/>
      <c r="O20" s="7"/>
      <c r="P20" s="7" t="s">
        <v>257</v>
      </c>
      <c r="Q20" s="7"/>
      <c r="R20" s="7" t="s">
        <v>258</v>
      </c>
      <c r="S20" s="7" t="s">
        <v>217</v>
      </c>
      <c r="T20" s="7" t="n">
        <v>48170</v>
      </c>
      <c r="U20" s="7" t="s">
        <v>259</v>
      </c>
      <c r="V20" s="6" t="n">
        <v>1</v>
      </c>
      <c r="W20" s="7" t="s">
        <v>47</v>
      </c>
      <c r="X20" s="7"/>
      <c r="Y20" s="7"/>
      <c r="Z20" s="8"/>
      <c r="AA20" s="9"/>
      <c r="AB20" s="9"/>
      <c r="AC20" s="9"/>
      <c r="AD20" s="9"/>
      <c r="AE20" s="11"/>
      <c r="AF20" s="11"/>
      <c r="AG20" s="11" t="s">
        <v>260</v>
      </c>
      <c r="AH20" s="11" t="s">
        <v>261</v>
      </c>
      <c r="AI20" s="11" t="s">
        <v>262</v>
      </c>
      <c r="AJ20" s="11"/>
      <c r="AK20" s="12" t="s">
        <v>53</v>
      </c>
    </row>
    <row r="21" s="13" customFormat="true" ht="30" hidden="false" customHeight="true" outlineLevel="0" collapsed="false">
      <c r="A21" s="6" t="str">
        <f aca="false">CONCATENATE(B21,C21)</f>
        <v>SME136901</v>
      </c>
      <c r="B21" s="6" t="s">
        <v>1</v>
      </c>
      <c r="C21" s="6" t="n">
        <v>136901</v>
      </c>
      <c r="D21" s="6"/>
      <c r="E21" s="7" t="s">
        <v>263</v>
      </c>
      <c r="F21" s="7" t="s">
        <v>264</v>
      </c>
      <c r="G21" s="7"/>
      <c r="H21" s="7"/>
      <c r="I21" s="7"/>
      <c r="J21" s="7" t="n">
        <v>80488323</v>
      </c>
      <c r="K21" s="7" t="s">
        <v>96</v>
      </c>
      <c r="L21" s="7" t="s">
        <v>265</v>
      </c>
      <c r="M21" s="7" t="s">
        <v>266</v>
      </c>
      <c r="N21" s="7" t="s">
        <v>267</v>
      </c>
      <c r="O21" s="7" t="s">
        <v>268</v>
      </c>
      <c r="P21" s="7" t="s">
        <v>269</v>
      </c>
      <c r="Q21" s="7"/>
      <c r="R21" s="7" t="s">
        <v>270</v>
      </c>
      <c r="S21" s="7" t="s">
        <v>112</v>
      </c>
      <c r="T21" s="7" t="n">
        <v>560037</v>
      </c>
      <c r="U21" s="7" t="s">
        <v>271</v>
      </c>
      <c r="V21" s="6" t="n">
        <v>1</v>
      </c>
      <c r="W21" s="7" t="s">
        <v>47</v>
      </c>
      <c r="X21" s="7" t="n">
        <v>91116920</v>
      </c>
      <c r="Y21" s="7" t="s">
        <v>272</v>
      </c>
      <c r="Z21" s="8"/>
      <c r="AA21" s="9"/>
      <c r="AB21" s="9"/>
      <c r="AC21" s="9"/>
      <c r="AD21" s="10" t="s">
        <v>273</v>
      </c>
      <c r="AE21" s="11"/>
      <c r="AF21" s="11" t="s">
        <v>49</v>
      </c>
      <c r="AG21" s="11" t="s">
        <v>274</v>
      </c>
      <c r="AH21" s="11" t="s">
        <v>275</v>
      </c>
      <c r="AI21" s="11" t="s">
        <v>276</v>
      </c>
      <c r="AJ21" s="11"/>
      <c r="AK21" s="12" t="s">
        <v>53</v>
      </c>
    </row>
    <row r="22" s="13" customFormat="true" ht="30" hidden="false" customHeight="true" outlineLevel="0" collapsed="false">
      <c r="A22" s="6" t="str">
        <f aca="false">CONCATENATE(B22,C22)</f>
        <v>SME129702</v>
      </c>
      <c r="B22" s="6" t="s">
        <v>1</v>
      </c>
      <c r="C22" s="6" t="n">
        <v>129702</v>
      </c>
      <c r="D22" s="6"/>
      <c r="E22" s="7" t="s">
        <v>277</v>
      </c>
      <c r="F22" s="7" t="s">
        <v>278</v>
      </c>
      <c r="G22" s="7"/>
      <c r="H22" s="7"/>
      <c r="I22" s="7"/>
      <c r="J22" s="7" t="n">
        <v>91210244</v>
      </c>
      <c r="K22" s="7" t="s">
        <v>279</v>
      </c>
      <c r="L22" s="7" t="s">
        <v>280</v>
      </c>
      <c r="M22" s="7" t="s">
        <v>281</v>
      </c>
      <c r="N22" s="7"/>
      <c r="O22" s="7"/>
      <c r="P22" s="7" t="s">
        <v>282</v>
      </c>
      <c r="Q22" s="7" t="s">
        <v>283</v>
      </c>
      <c r="R22" s="7"/>
      <c r="S22" s="7" t="s">
        <v>88</v>
      </c>
      <c r="T22" s="7" t="s">
        <v>284</v>
      </c>
      <c r="U22" s="7" t="s">
        <v>285</v>
      </c>
      <c r="V22" s="6" t="n">
        <v>1</v>
      </c>
      <c r="W22" s="7" t="s">
        <v>47</v>
      </c>
      <c r="X22" s="7" t="n">
        <v>2639508</v>
      </c>
      <c r="Y22" s="7" t="s">
        <v>286</v>
      </c>
      <c r="Z22" s="8" t="s">
        <v>280</v>
      </c>
      <c r="AA22" s="9"/>
      <c r="AB22" s="9"/>
      <c r="AC22" s="9"/>
      <c r="AD22" s="10" t="s">
        <v>205</v>
      </c>
      <c r="AE22" s="11"/>
      <c r="AF22" s="11" t="s">
        <v>49</v>
      </c>
      <c r="AG22" s="11" t="s">
        <v>287</v>
      </c>
      <c r="AH22" s="11" t="s">
        <v>288</v>
      </c>
      <c r="AI22" s="11"/>
      <c r="AJ22" s="11"/>
      <c r="AK22" s="12" t="s">
        <v>53</v>
      </c>
    </row>
    <row r="23" s="13" customFormat="true" ht="30" hidden="false" customHeight="true" outlineLevel="0" collapsed="false">
      <c r="A23" s="6" t="str">
        <f aca="false">CONCATENATE(B23,C23)</f>
        <v>SME136915</v>
      </c>
      <c r="B23" s="6" t="s">
        <v>1</v>
      </c>
      <c r="C23" s="6" t="n">
        <v>136915</v>
      </c>
      <c r="D23" s="6"/>
      <c r="E23" s="7" t="s">
        <v>289</v>
      </c>
      <c r="F23" s="7" t="s">
        <v>290</v>
      </c>
      <c r="G23" s="7"/>
      <c r="H23" s="7"/>
      <c r="I23" s="7"/>
      <c r="J23" s="7" t="n">
        <v>41395454</v>
      </c>
      <c r="K23" s="7" t="s">
        <v>291</v>
      </c>
      <c r="L23" s="7" t="s">
        <v>292</v>
      </c>
      <c r="M23" s="7" t="s">
        <v>293</v>
      </c>
      <c r="N23" s="7" t="s">
        <v>294</v>
      </c>
      <c r="O23" s="7"/>
      <c r="P23" s="7" t="s">
        <v>295</v>
      </c>
      <c r="Q23" s="7" t="s">
        <v>296</v>
      </c>
      <c r="R23" s="7"/>
      <c r="S23" s="7" t="s">
        <v>88</v>
      </c>
      <c r="T23" s="7" t="n">
        <v>37831</v>
      </c>
      <c r="U23" s="7" t="s">
        <v>297</v>
      </c>
      <c r="V23" s="6" t="n">
        <v>1</v>
      </c>
      <c r="W23" s="7" t="s">
        <v>47</v>
      </c>
      <c r="X23" s="7"/>
      <c r="Y23" s="7"/>
      <c r="Z23" s="8"/>
      <c r="AA23" s="9"/>
      <c r="AB23" s="9"/>
      <c r="AC23" s="9"/>
      <c r="AD23" s="10" t="s">
        <v>205</v>
      </c>
      <c r="AE23" s="11"/>
      <c r="AF23" s="11" t="s">
        <v>49</v>
      </c>
      <c r="AG23" s="11" t="s">
        <v>298</v>
      </c>
      <c r="AH23" s="11" t="s">
        <v>230</v>
      </c>
      <c r="AI23" s="11" t="s">
        <v>139</v>
      </c>
      <c r="AJ23" s="11"/>
      <c r="AK23" s="12" t="s">
        <v>53</v>
      </c>
    </row>
    <row r="24" s="13" customFormat="true" ht="30" hidden="false" customHeight="true" outlineLevel="0" collapsed="false">
      <c r="A24" s="6" t="str">
        <f aca="false">CONCATENATE(B24,C24)</f>
        <v>SME137375</v>
      </c>
      <c r="B24" s="6" t="s">
        <v>1</v>
      </c>
      <c r="C24" s="6" t="n">
        <v>137375</v>
      </c>
      <c r="D24" s="6"/>
      <c r="E24" s="7" t="s">
        <v>299</v>
      </c>
      <c r="F24" s="7" t="s">
        <v>300</v>
      </c>
      <c r="G24" s="7"/>
      <c r="H24" s="7"/>
      <c r="I24" s="7"/>
      <c r="J24" s="7" t="n">
        <v>40292056</v>
      </c>
      <c r="K24" s="7" t="s">
        <v>96</v>
      </c>
      <c r="L24" s="7" t="s">
        <v>301</v>
      </c>
      <c r="M24" s="7" t="s">
        <v>302</v>
      </c>
      <c r="N24" s="7" t="s">
        <v>303</v>
      </c>
      <c r="O24" s="7" t="s">
        <v>304</v>
      </c>
      <c r="P24" s="7" t="s">
        <v>305</v>
      </c>
      <c r="Q24" s="7"/>
      <c r="R24" s="7" t="s">
        <v>306</v>
      </c>
      <c r="S24" s="7" t="s">
        <v>112</v>
      </c>
      <c r="T24" s="7" t="n">
        <v>400063</v>
      </c>
      <c r="U24" s="7" t="s">
        <v>307</v>
      </c>
      <c r="V24" s="6" t="n">
        <v>1</v>
      </c>
      <c r="W24" s="7" t="s">
        <v>47</v>
      </c>
      <c r="X24" s="7"/>
      <c r="Y24" s="7"/>
      <c r="Z24" s="8"/>
      <c r="AA24" s="9"/>
      <c r="AB24" s="9"/>
      <c r="AC24" s="9"/>
      <c r="AD24" s="9"/>
      <c r="AE24" s="11"/>
      <c r="AF24" s="11"/>
      <c r="AG24" s="11" t="s">
        <v>308</v>
      </c>
      <c r="AH24" s="11" t="s">
        <v>309</v>
      </c>
      <c r="AI24" s="11" t="s">
        <v>150</v>
      </c>
      <c r="AJ24" s="11"/>
      <c r="AK24" s="12" t="s">
        <v>53</v>
      </c>
    </row>
    <row r="25" s="13" customFormat="true" ht="30" hidden="false" customHeight="true" outlineLevel="0" collapsed="false">
      <c r="A25" s="6" t="str">
        <f aca="false">CONCATENATE(B25,C25)</f>
        <v>SME136554</v>
      </c>
      <c r="B25" s="6" t="s">
        <v>1</v>
      </c>
      <c r="C25" s="6" t="n">
        <v>136554</v>
      </c>
      <c r="D25" s="6"/>
      <c r="E25" s="7" t="s">
        <v>310</v>
      </c>
      <c r="F25" s="7" t="s">
        <v>311</v>
      </c>
      <c r="G25" s="7"/>
      <c r="H25" s="7"/>
      <c r="I25" s="7"/>
      <c r="J25" s="7" t="n">
        <v>41617381</v>
      </c>
      <c r="K25" s="7" t="s">
        <v>291</v>
      </c>
      <c r="L25" s="7" t="s">
        <v>312</v>
      </c>
      <c r="M25" s="7" t="s">
        <v>313</v>
      </c>
      <c r="N25" s="7"/>
      <c r="O25" s="7"/>
      <c r="P25" s="7" t="s">
        <v>314</v>
      </c>
      <c r="Q25" s="7" t="s">
        <v>315</v>
      </c>
      <c r="R25" s="7"/>
      <c r="S25" s="7" t="s">
        <v>88</v>
      </c>
      <c r="T25" s="7" t="s">
        <v>316</v>
      </c>
      <c r="U25" s="7" t="s">
        <v>317</v>
      </c>
      <c r="V25" s="6" t="n">
        <v>1</v>
      </c>
      <c r="W25" s="7" t="s">
        <v>47</v>
      </c>
      <c r="X25" s="7"/>
      <c r="Y25" s="7"/>
      <c r="Z25" s="8"/>
      <c r="AA25" s="9"/>
      <c r="AB25" s="9"/>
      <c r="AC25" s="9"/>
      <c r="AD25" s="9"/>
      <c r="AE25" s="11"/>
      <c r="AF25" s="11"/>
      <c r="AG25" s="11" t="s">
        <v>318</v>
      </c>
      <c r="AH25" s="11" t="s">
        <v>319</v>
      </c>
      <c r="AI25" s="11" t="s">
        <v>320</v>
      </c>
      <c r="AJ25" s="11"/>
      <c r="AK25" s="12" t="s">
        <v>53</v>
      </c>
    </row>
    <row r="26" s="13" customFormat="true" ht="30" hidden="false" customHeight="true" outlineLevel="0" collapsed="false">
      <c r="A26" s="6" t="str">
        <f aca="false">CONCATENATE(B26,C26)</f>
        <v>SME132854</v>
      </c>
      <c r="B26" s="6" t="s">
        <v>1</v>
      </c>
      <c r="C26" s="6" t="n">
        <v>132854</v>
      </c>
      <c r="D26" s="6"/>
      <c r="E26" s="7" t="s">
        <v>321</v>
      </c>
      <c r="F26" s="7" t="s">
        <v>322</v>
      </c>
      <c r="G26" s="7"/>
      <c r="H26" s="7"/>
      <c r="I26" s="7"/>
      <c r="J26" s="7" t="n">
        <v>41618409</v>
      </c>
      <c r="K26" s="7" t="s">
        <v>96</v>
      </c>
      <c r="L26" s="7" t="s">
        <v>323</v>
      </c>
      <c r="M26" s="7" t="s">
        <v>324</v>
      </c>
      <c r="N26" s="7" t="s">
        <v>325</v>
      </c>
      <c r="O26" s="7" t="s">
        <v>326</v>
      </c>
      <c r="P26" s="7" t="s">
        <v>327</v>
      </c>
      <c r="Q26" s="7"/>
      <c r="R26" s="7"/>
      <c r="S26" s="7" t="s">
        <v>328</v>
      </c>
      <c r="T26" s="7" t="n">
        <v>60200</v>
      </c>
      <c r="U26" s="7" t="s">
        <v>329</v>
      </c>
      <c r="V26" s="6" t="n">
        <v>1</v>
      </c>
      <c r="W26" s="7" t="s">
        <v>47</v>
      </c>
      <c r="X26" s="7"/>
      <c r="Y26" s="7"/>
      <c r="Z26" s="8"/>
      <c r="AA26" s="9"/>
      <c r="AB26" s="9"/>
      <c r="AC26" s="9"/>
      <c r="AD26" s="9"/>
      <c r="AE26" s="11"/>
      <c r="AF26" s="11"/>
      <c r="AG26" s="11" t="s">
        <v>330</v>
      </c>
      <c r="AH26" s="11" t="s">
        <v>196</v>
      </c>
      <c r="AI26" s="11" t="s">
        <v>331</v>
      </c>
      <c r="AJ26" s="11"/>
      <c r="AK26" s="12" t="s">
        <v>53</v>
      </c>
    </row>
    <row r="27" s="13" customFormat="true" ht="30" hidden="false" customHeight="true" outlineLevel="0" collapsed="false">
      <c r="A27" s="6" t="str">
        <f aca="false">CONCATENATE(B27,C27)</f>
        <v>SME60588</v>
      </c>
      <c r="B27" s="6" t="s">
        <v>1</v>
      </c>
      <c r="C27" s="6" t="n">
        <v>60588</v>
      </c>
      <c r="D27" s="6"/>
      <c r="E27" s="7" t="s">
        <v>332</v>
      </c>
      <c r="F27" s="7" t="s">
        <v>333</v>
      </c>
      <c r="G27" s="7"/>
      <c r="H27" s="7"/>
      <c r="I27" s="7"/>
      <c r="J27" s="7" t="n">
        <v>41530289</v>
      </c>
      <c r="K27" s="7" t="s">
        <v>143</v>
      </c>
      <c r="L27" s="7" t="s">
        <v>144</v>
      </c>
      <c r="M27" s="7" t="s">
        <v>334</v>
      </c>
      <c r="N27" s="7" t="s">
        <v>335</v>
      </c>
      <c r="O27" s="7"/>
      <c r="P27" s="7" t="s">
        <v>336</v>
      </c>
      <c r="Q27" s="7" t="s">
        <v>147</v>
      </c>
      <c r="R27" s="7"/>
      <c r="S27" s="7" t="s">
        <v>88</v>
      </c>
      <c r="T27" s="7" t="s">
        <v>337</v>
      </c>
      <c r="U27" s="7" t="s">
        <v>338</v>
      </c>
      <c r="V27" s="6" t="n">
        <v>1</v>
      </c>
      <c r="W27" s="7" t="s">
        <v>47</v>
      </c>
      <c r="X27" s="7"/>
      <c r="Y27" s="7"/>
      <c r="Z27" s="8"/>
      <c r="AA27" s="9"/>
      <c r="AB27" s="9"/>
      <c r="AC27" s="9"/>
      <c r="AD27" s="10" t="s">
        <v>339</v>
      </c>
      <c r="AE27" s="11"/>
      <c r="AF27" s="11" t="s">
        <v>49</v>
      </c>
      <c r="AG27" s="11" t="s">
        <v>340</v>
      </c>
      <c r="AH27" s="11" t="s">
        <v>341</v>
      </c>
      <c r="AI27" s="11" t="s">
        <v>342</v>
      </c>
      <c r="AJ27" s="11"/>
      <c r="AK27" s="12" t="s">
        <v>53</v>
      </c>
    </row>
    <row r="28" s="13" customFormat="true" ht="30" hidden="false" customHeight="true" outlineLevel="0" collapsed="false">
      <c r="A28" s="6" t="str">
        <f aca="false">CONCATENATE(B28,C28)</f>
        <v>SME137301</v>
      </c>
      <c r="B28" s="6" t="s">
        <v>1</v>
      </c>
      <c r="C28" s="6" t="n">
        <v>137301</v>
      </c>
      <c r="D28" s="6"/>
      <c r="E28" s="7" t="s">
        <v>343</v>
      </c>
      <c r="F28" s="7" t="s">
        <v>344</v>
      </c>
      <c r="G28" s="7"/>
      <c r="H28" s="7"/>
      <c r="I28" s="7"/>
      <c r="J28" s="7" t="n">
        <v>41565614</v>
      </c>
      <c r="K28" s="7" t="s">
        <v>291</v>
      </c>
      <c r="L28" s="7" t="s">
        <v>345</v>
      </c>
      <c r="M28" s="7" t="s">
        <v>346</v>
      </c>
      <c r="N28" s="7"/>
      <c r="O28" s="7"/>
      <c r="P28" s="7" t="s">
        <v>347</v>
      </c>
      <c r="Q28" s="7" t="s">
        <v>348</v>
      </c>
      <c r="R28" s="7"/>
      <c r="S28" s="7" t="s">
        <v>88</v>
      </c>
      <c r="T28" s="7" t="s">
        <v>349</v>
      </c>
      <c r="U28" s="7" t="s">
        <v>350</v>
      </c>
      <c r="V28" s="6" t="n">
        <v>1</v>
      </c>
      <c r="W28" s="7" t="s">
        <v>47</v>
      </c>
      <c r="X28" s="7"/>
      <c r="Y28" s="7"/>
      <c r="Z28" s="8"/>
      <c r="AA28" s="9"/>
      <c r="AB28" s="9"/>
      <c r="AC28" s="9"/>
      <c r="AD28" s="9"/>
      <c r="AE28" s="11"/>
      <c r="AF28" s="11"/>
      <c r="AG28" s="11" t="s">
        <v>351</v>
      </c>
      <c r="AH28" s="11" t="s">
        <v>352</v>
      </c>
      <c r="AI28" s="11" t="s">
        <v>353</v>
      </c>
      <c r="AJ28" s="11"/>
      <c r="AK28" s="12" t="s">
        <v>53</v>
      </c>
    </row>
    <row r="29" s="13" customFormat="true" ht="30" hidden="false" customHeight="true" outlineLevel="0" collapsed="false">
      <c r="A29" s="6" t="str">
        <f aca="false">CONCATENATE(B29,C29)</f>
        <v>SME134687</v>
      </c>
      <c r="B29" s="6" t="s">
        <v>1</v>
      </c>
      <c r="C29" s="6" t="n">
        <v>134687</v>
      </c>
      <c r="D29" s="6"/>
      <c r="E29" s="7" t="s">
        <v>354</v>
      </c>
      <c r="F29" s="7" t="s">
        <v>355</v>
      </c>
      <c r="G29" s="7"/>
      <c r="H29" s="7"/>
      <c r="I29" s="7"/>
      <c r="J29" s="7" t="n">
        <v>8305211</v>
      </c>
      <c r="K29" s="7" t="s">
        <v>356</v>
      </c>
      <c r="L29" s="7" t="s">
        <v>357</v>
      </c>
      <c r="M29" s="7" t="s">
        <v>358</v>
      </c>
      <c r="N29" s="7"/>
      <c r="O29" s="7"/>
      <c r="P29" s="7" t="s">
        <v>359</v>
      </c>
      <c r="Q29" s="7" t="s">
        <v>360</v>
      </c>
      <c r="R29" s="7"/>
      <c r="S29" s="7" t="s">
        <v>88</v>
      </c>
      <c r="T29" s="7" t="s">
        <v>361</v>
      </c>
      <c r="U29" s="7" t="s">
        <v>362</v>
      </c>
      <c r="V29" s="6" t="n">
        <v>1</v>
      </c>
      <c r="W29" s="7" t="s">
        <v>47</v>
      </c>
      <c r="X29" s="7" t="n">
        <v>7637283</v>
      </c>
      <c r="Y29" s="7" t="s">
        <v>363</v>
      </c>
      <c r="Z29" s="8" t="s">
        <v>357</v>
      </c>
      <c r="AA29" s="9"/>
      <c r="AB29" s="9"/>
      <c r="AC29" s="9"/>
      <c r="AD29" s="9"/>
      <c r="AE29" s="11"/>
      <c r="AF29" s="11"/>
      <c r="AG29" s="11" t="s">
        <v>364</v>
      </c>
      <c r="AH29" s="11" t="s">
        <v>365</v>
      </c>
      <c r="AI29" s="11" t="s">
        <v>366</v>
      </c>
      <c r="AJ29" s="11"/>
      <c r="AK29" s="12" t="s">
        <v>53</v>
      </c>
    </row>
    <row r="30" s="13" customFormat="true" ht="30" hidden="false" customHeight="true" outlineLevel="0" collapsed="false">
      <c r="A30" s="6" t="str">
        <f aca="false">CONCATENATE(B30,C30)</f>
        <v>SME136477</v>
      </c>
      <c r="B30" s="6" t="s">
        <v>1</v>
      </c>
      <c r="C30" s="6" t="n">
        <v>136477</v>
      </c>
      <c r="D30" s="6"/>
      <c r="E30" s="7" t="s">
        <v>367</v>
      </c>
      <c r="F30" s="7" t="s">
        <v>368</v>
      </c>
      <c r="G30" s="7"/>
      <c r="H30" s="7"/>
      <c r="I30" s="7"/>
      <c r="J30" s="7" t="n">
        <v>3762051</v>
      </c>
      <c r="K30" s="7" t="s">
        <v>82</v>
      </c>
      <c r="L30" s="7" t="s">
        <v>369</v>
      </c>
      <c r="M30" s="7" t="s">
        <v>370</v>
      </c>
      <c r="N30" s="7" t="n">
        <v>164</v>
      </c>
      <c r="O30" s="7"/>
      <c r="P30" s="7" t="s">
        <v>371</v>
      </c>
      <c r="Q30" s="7" t="s">
        <v>87</v>
      </c>
      <c r="R30" s="7"/>
      <c r="S30" s="7" t="s">
        <v>88</v>
      </c>
      <c r="T30" s="7" t="s">
        <v>372</v>
      </c>
      <c r="U30" s="7" t="s">
        <v>373</v>
      </c>
      <c r="V30" s="6" t="n">
        <v>1</v>
      </c>
      <c r="W30" s="7" t="s">
        <v>47</v>
      </c>
      <c r="X30" s="7"/>
      <c r="Y30" s="7"/>
      <c r="Z30" s="8"/>
      <c r="AA30" s="9"/>
      <c r="AB30" s="9"/>
      <c r="AC30" s="9"/>
      <c r="AD30" s="10" t="s">
        <v>374</v>
      </c>
      <c r="AE30" s="11"/>
      <c r="AF30" s="11" t="s">
        <v>49</v>
      </c>
      <c r="AG30" s="11" t="s">
        <v>375</v>
      </c>
      <c r="AH30" s="11" t="s">
        <v>376</v>
      </c>
      <c r="AI30" s="11" t="s">
        <v>377</v>
      </c>
      <c r="AJ30" s="11"/>
      <c r="AK30" s="12" t="s">
        <v>53</v>
      </c>
    </row>
    <row r="31" s="13" customFormat="true" ht="30" hidden="false" customHeight="true" outlineLevel="0" collapsed="false">
      <c r="A31" s="6" t="str">
        <f aca="false">CONCATENATE(B31,C31)</f>
        <v>SME137213</v>
      </c>
      <c r="B31" s="6" t="s">
        <v>1</v>
      </c>
      <c r="C31" s="6" t="n">
        <v>137213</v>
      </c>
      <c r="D31" s="6"/>
      <c r="E31" s="7" t="s">
        <v>378</v>
      </c>
      <c r="F31" s="7" t="s">
        <v>379</v>
      </c>
      <c r="G31" s="7"/>
      <c r="H31" s="7"/>
      <c r="I31" s="7"/>
      <c r="J31" s="7" t="n">
        <v>21627539</v>
      </c>
      <c r="K31" s="7" t="s">
        <v>82</v>
      </c>
      <c r="L31" s="7" t="s">
        <v>165</v>
      </c>
      <c r="M31" s="7" t="s">
        <v>380</v>
      </c>
      <c r="N31" s="7"/>
      <c r="O31" s="7"/>
      <c r="P31" s="7" t="s">
        <v>167</v>
      </c>
      <c r="Q31" s="7" t="s">
        <v>87</v>
      </c>
      <c r="R31" s="7"/>
      <c r="S31" s="7" t="s">
        <v>88</v>
      </c>
      <c r="T31" s="7" t="s">
        <v>381</v>
      </c>
      <c r="U31" s="7" t="s">
        <v>382</v>
      </c>
      <c r="V31" s="6" t="n">
        <v>1</v>
      </c>
      <c r="W31" s="7" t="s">
        <v>47</v>
      </c>
      <c r="X31" s="7" t="n">
        <v>8360869</v>
      </c>
      <c r="Y31" s="7" t="s">
        <v>170</v>
      </c>
      <c r="Z31" s="8" t="s">
        <v>165</v>
      </c>
      <c r="AA31" s="9"/>
      <c r="AB31" s="9"/>
      <c r="AC31" s="9"/>
      <c r="AD31" s="10" t="s">
        <v>339</v>
      </c>
      <c r="AE31" s="11"/>
      <c r="AF31" s="11" t="s">
        <v>49</v>
      </c>
      <c r="AG31" s="11" t="s">
        <v>383</v>
      </c>
      <c r="AH31" s="11" t="s">
        <v>351</v>
      </c>
      <c r="AI31" s="11"/>
      <c r="AJ31" s="11"/>
      <c r="AK31" s="12" t="s">
        <v>53</v>
      </c>
    </row>
    <row r="32" s="13" customFormat="true" ht="30" hidden="false" customHeight="true" outlineLevel="0" collapsed="false">
      <c r="A32" s="6" t="str">
        <f aca="false">CONCATENATE(B32,C32)</f>
        <v>SME127930</v>
      </c>
      <c r="B32" s="6" t="s">
        <v>1</v>
      </c>
      <c r="C32" s="6" t="n">
        <v>127930</v>
      </c>
      <c r="D32" s="6"/>
      <c r="E32" s="7" t="s">
        <v>384</v>
      </c>
      <c r="F32" s="7" t="s">
        <v>385</v>
      </c>
      <c r="G32" s="7"/>
      <c r="H32" s="7"/>
      <c r="I32" s="7"/>
      <c r="J32" s="7" t="n">
        <v>92461951</v>
      </c>
      <c r="K32" s="7" t="s">
        <v>38</v>
      </c>
      <c r="L32" s="7" t="s">
        <v>386</v>
      </c>
      <c r="M32" s="7" t="s">
        <v>387</v>
      </c>
      <c r="N32" s="7"/>
      <c r="O32" s="7"/>
      <c r="P32" s="7" t="s">
        <v>388</v>
      </c>
      <c r="Q32" s="7"/>
      <c r="R32" s="7"/>
      <c r="S32" s="7" t="s">
        <v>389</v>
      </c>
      <c r="T32" s="7" t="s">
        <v>390</v>
      </c>
      <c r="U32" s="7" t="s">
        <v>391</v>
      </c>
      <c r="V32" s="6" t="n">
        <v>1</v>
      </c>
      <c r="W32" s="7" t="s">
        <v>47</v>
      </c>
      <c r="X32" s="7"/>
      <c r="Y32" s="7"/>
      <c r="Z32" s="8"/>
      <c r="AA32" s="9"/>
      <c r="AB32" s="9"/>
      <c r="AC32" s="9"/>
      <c r="AD32" s="10" t="s">
        <v>392</v>
      </c>
      <c r="AE32" s="11"/>
      <c r="AF32" s="11" t="s">
        <v>49</v>
      </c>
      <c r="AG32" s="11" t="s">
        <v>377</v>
      </c>
      <c r="AH32" s="11" t="s">
        <v>393</v>
      </c>
      <c r="AI32" s="11" t="s">
        <v>394</v>
      </c>
      <c r="AJ32" s="11"/>
      <c r="AK32" s="12" t="s">
        <v>53</v>
      </c>
    </row>
    <row r="33" s="13" customFormat="true" ht="30" hidden="false" customHeight="true" outlineLevel="0" collapsed="false">
      <c r="A33" s="6" t="str">
        <f aca="false">CONCATENATE(B33,C33)</f>
        <v>SME136312</v>
      </c>
      <c r="B33" s="6" t="s">
        <v>1</v>
      </c>
      <c r="C33" s="6" t="n">
        <v>136312</v>
      </c>
      <c r="D33" s="6"/>
      <c r="E33" s="7" t="s">
        <v>395</v>
      </c>
      <c r="F33" s="7" t="s">
        <v>396</v>
      </c>
      <c r="G33" s="7"/>
      <c r="H33" s="7"/>
      <c r="I33" s="7"/>
      <c r="J33" s="7" t="n">
        <v>41374768</v>
      </c>
      <c r="K33" s="7" t="s">
        <v>291</v>
      </c>
      <c r="L33" s="7" t="s">
        <v>397</v>
      </c>
      <c r="M33" s="7" t="s">
        <v>398</v>
      </c>
      <c r="N33" s="7" t="s">
        <v>399</v>
      </c>
      <c r="O33" s="7"/>
      <c r="P33" s="7" t="s">
        <v>400</v>
      </c>
      <c r="Q33" s="7" t="s">
        <v>401</v>
      </c>
      <c r="R33" s="7"/>
      <c r="S33" s="7" t="s">
        <v>88</v>
      </c>
      <c r="T33" s="7" t="s">
        <v>402</v>
      </c>
      <c r="U33" s="7" t="s">
        <v>403</v>
      </c>
      <c r="V33" s="6" t="n">
        <v>1</v>
      </c>
      <c r="W33" s="7" t="s">
        <v>47</v>
      </c>
      <c r="X33" s="7" t="n">
        <v>2825180</v>
      </c>
      <c r="Y33" s="7" t="s">
        <v>404</v>
      </c>
      <c r="Z33" s="8"/>
      <c r="AA33" s="9"/>
      <c r="AB33" s="9"/>
      <c r="AC33" s="9"/>
      <c r="AD33" s="10" t="s">
        <v>374</v>
      </c>
      <c r="AE33" s="11"/>
      <c r="AF33" s="11" t="s">
        <v>49</v>
      </c>
      <c r="AG33" s="11" t="s">
        <v>405</v>
      </c>
      <c r="AH33" s="11" t="s">
        <v>206</v>
      </c>
      <c r="AI33" s="11"/>
      <c r="AJ33" s="11"/>
      <c r="AK33" s="12" t="s">
        <v>53</v>
      </c>
    </row>
    <row r="34" s="13" customFormat="true" ht="30" hidden="false" customHeight="true" outlineLevel="0" collapsed="false">
      <c r="A34" s="6" t="str">
        <f aca="false">CONCATENATE(B34,C34)</f>
        <v>SME118068</v>
      </c>
      <c r="B34" s="6" t="s">
        <v>1</v>
      </c>
      <c r="C34" s="6" t="n">
        <v>118068</v>
      </c>
      <c r="D34" s="6"/>
      <c r="E34" s="7" t="s">
        <v>406</v>
      </c>
      <c r="F34" s="7" t="s">
        <v>407</v>
      </c>
      <c r="G34" s="7"/>
      <c r="H34" s="7"/>
      <c r="I34" s="7"/>
      <c r="J34" s="7" t="n">
        <v>90543660</v>
      </c>
      <c r="K34" s="7" t="s">
        <v>38</v>
      </c>
      <c r="L34" s="7" t="s">
        <v>408</v>
      </c>
      <c r="M34" s="7" t="s">
        <v>409</v>
      </c>
      <c r="N34" s="7" t="s">
        <v>410</v>
      </c>
      <c r="O34" s="7" t="s">
        <v>411</v>
      </c>
      <c r="P34" s="7" t="s">
        <v>412</v>
      </c>
      <c r="Q34" s="7"/>
      <c r="R34" s="7" t="s">
        <v>413</v>
      </c>
      <c r="S34" s="7" t="s">
        <v>414</v>
      </c>
      <c r="T34" s="7" t="s">
        <v>415</v>
      </c>
      <c r="U34" s="7" t="s">
        <v>416</v>
      </c>
      <c r="V34" s="6" t="n">
        <v>1</v>
      </c>
      <c r="W34" s="7" t="s">
        <v>47</v>
      </c>
      <c r="X34" s="7"/>
      <c r="Y34" s="7"/>
      <c r="Z34" s="8"/>
      <c r="AA34" s="9"/>
      <c r="AB34" s="9"/>
      <c r="AC34" s="9"/>
      <c r="AD34" s="10" t="s">
        <v>374</v>
      </c>
      <c r="AE34" s="11"/>
      <c r="AF34" s="11" t="s">
        <v>49</v>
      </c>
      <c r="AG34" s="11" t="s">
        <v>417</v>
      </c>
      <c r="AH34" s="11" t="s">
        <v>151</v>
      </c>
      <c r="AI34" s="11" t="s">
        <v>418</v>
      </c>
      <c r="AJ34" s="11"/>
      <c r="AK34" s="12" t="s">
        <v>53</v>
      </c>
    </row>
    <row r="35" s="13" customFormat="true" ht="30" hidden="false" customHeight="true" outlineLevel="0" collapsed="false">
      <c r="A35" s="6" t="str">
        <f aca="false">CONCATENATE(B35,C35)</f>
        <v>SME47487</v>
      </c>
      <c r="B35" s="6" t="s">
        <v>1</v>
      </c>
      <c r="C35" s="6" t="n">
        <v>47487</v>
      </c>
      <c r="D35" s="6"/>
      <c r="E35" s="7" t="s">
        <v>419</v>
      </c>
      <c r="F35" s="7" t="s">
        <v>420</v>
      </c>
      <c r="G35" s="7"/>
      <c r="H35" s="7"/>
      <c r="I35" s="7"/>
      <c r="J35" s="7" t="n">
        <v>90407168</v>
      </c>
      <c r="K35" s="7" t="s">
        <v>96</v>
      </c>
      <c r="L35" s="7" t="s">
        <v>301</v>
      </c>
      <c r="M35" s="7" t="s">
        <v>421</v>
      </c>
      <c r="N35" s="7" t="s">
        <v>422</v>
      </c>
      <c r="O35" s="7" t="s">
        <v>423</v>
      </c>
      <c r="P35" s="7" t="s">
        <v>305</v>
      </c>
      <c r="Q35" s="7"/>
      <c r="R35" s="7" t="s">
        <v>306</v>
      </c>
      <c r="S35" s="7" t="s">
        <v>112</v>
      </c>
      <c r="T35" s="7" t="n">
        <v>400072</v>
      </c>
      <c r="U35" s="7" t="s">
        <v>424</v>
      </c>
      <c r="V35" s="6" t="n">
        <v>1</v>
      </c>
      <c r="W35" s="7" t="s">
        <v>47</v>
      </c>
      <c r="X35" s="7"/>
      <c r="Y35" s="7"/>
      <c r="Z35" s="8"/>
      <c r="AA35" s="10" t="s">
        <v>425</v>
      </c>
      <c r="AB35" s="9"/>
      <c r="AC35" s="9"/>
      <c r="AD35" s="10" t="s">
        <v>374</v>
      </c>
      <c r="AE35" s="11"/>
      <c r="AF35" s="11" t="s">
        <v>49</v>
      </c>
      <c r="AG35" s="11" t="s">
        <v>308</v>
      </c>
      <c r="AH35" s="11" t="s">
        <v>426</v>
      </c>
      <c r="AI35" s="11" t="s">
        <v>427</v>
      </c>
      <c r="AJ35" s="11"/>
      <c r="AK35" s="12" t="s">
        <v>53</v>
      </c>
    </row>
    <row r="36" s="13" customFormat="true" ht="30" hidden="false" customHeight="true" outlineLevel="0" collapsed="false">
      <c r="A36" s="6" t="str">
        <f aca="false">CONCATENATE(B36,C36)</f>
        <v>SME136869</v>
      </c>
      <c r="B36" s="6" t="s">
        <v>1</v>
      </c>
      <c r="C36" s="6" t="n">
        <v>136869</v>
      </c>
      <c r="D36" s="6"/>
      <c r="E36" s="7" t="s">
        <v>289</v>
      </c>
      <c r="F36" s="7" t="s">
        <v>428</v>
      </c>
      <c r="G36" s="7"/>
      <c r="H36" s="7"/>
      <c r="I36" s="7"/>
      <c r="J36" s="7" t="n">
        <v>90807078</v>
      </c>
      <c r="K36" s="7" t="s">
        <v>429</v>
      </c>
      <c r="L36" s="7" t="s">
        <v>430</v>
      </c>
      <c r="M36" s="7" t="s">
        <v>431</v>
      </c>
      <c r="N36" s="7"/>
      <c r="O36" s="7"/>
      <c r="P36" s="7" t="s">
        <v>432</v>
      </c>
      <c r="Q36" s="7" t="s">
        <v>433</v>
      </c>
      <c r="R36" s="7"/>
      <c r="S36" s="7" t="s">
        <v>88</v>
      </c>
      <c r="T36" s="7" t="s">
        <v>434</v>
      </c>
      <c r="U36" s="7" t="s">
        <v>435</v>
      </c>
      <c r="V36" s="6" t="n">
        <v>1</v>
      </c>
      <c r="W36" s="7" t="s">
        <v>47</v>
      </c>
      <c r="X36" s="7" t="n">
        <v>90507400</v>
      </c>
      <c r="Y36" s="7" t="s">
        <v>436</v>
      </c>
      <c r="Z36" s="8"/>
      <c r="AA36" s="9"/>
      <c r="AB36" s="9"/>
      <c r="AC36" s="9"/>
      <c r="AD36" s="10" t="s">
        <v>339</v>
      </c>
      <c r="AE36" s="11"/>
      <c r="AF36" s="11" t="s">
        <v>49</v>
      </c>
      <c r="AG36" s="11" t="s">
        <v>196</v>
      </c>
      <c r="AH36" s="11" t="s">
        <v>437</v>
      </c>
      <c r="AI36" s="11"/>
      <c r="AJ36" s="11"/>
      <c r="AK36" s="12" t="s">
        <v>53</v>
      </c>
    </row>
    <row r="37" s="13" customFormat="true" ht="30" hidden="false" customHeight="true" outlineLevel="0" collapsed="false">
      <c r="A37" s="6" t="str">
        <f aca="false">CONCATENATE(B37,C37)</f>
        <v>SME131487</v>
      </c>
      <c r="B37" s="6" t="s">
        <v>1</v>
      </c>
      <c r="C37" s="6" t="n">
        <v>131487</v>
      </c>
      <c r="D37" s="6"/>
      <c r="E37" s="7" t="s">
        <v>438</v>
      </c>
      <c r="F37" s="7" t="s">
        <v>439</v>
      </c>
      <c r="G37" s="7"/>
      <c r="H37" s="7"/>
      <c r="I37" s="7"/>
      <c r="J37" s="7" t="n">
        <v>41510960</v>
      </c>
      <c r="K37" s="7" t="s">
        <v>429</v>
      </c>
      <c r="L37" s="7" t="s">
        <v>440</v>
      </c>
      <c r="M37" s="7" t="s">
        <v>441</v>
      </c>
      <c r="N37" s="7" t="s">
        <v>442</v>
      </c>
      <c r="O37" s="7"/>
      <c r="P37" s="7" t="s">
        <v>443</v>
      </c>
      <c r="Q37" s="7" t="s">
        <v>444</v>
      </c>
      <c r="R37" s="7"/>
      <c r="S37" s="7" t="s">
        <v>88</v>
      </c>
      <c r="T37" s="7" t="s">
        <v>445</v>
      </c>
      <c r="U37" s="7" t="s">
        <v>446</v>
      </c>
      <c r="V37" s="6" t="n">
        <v>1</v>
      </c>
      <c r="W37" s="7" t="s">
        <v>47</v>
      </c>
      <c r="X37" s="7"/>
      <c r="Y37" s="7"/>
      <c r="Z37" s="8"/>
      <c r="AA37" s="9"/>
      <c r="AB37" s="9"/>
      <c r="AC37" s="9"/>
      <c r="AD37" s="9"/>
      <c r="AE37" s="11"/>
      <c r="AF37" s="11"/>
      <c r="AG37" s="11" t="s">
        <v>447</v>
      </c>
      <c r="AH37" s="11" t="s">
        <v>352</v>
      </c>
      <c r="AI37" s="11" t="s">
        <v>448</v>
      </c>
      <c r="AJ37" s="11"/>
      <c r="AK37" s="12" t="s">
        <v>53</v>
      </c>
    </row>
    <row r="38" s="13" customFormat="true" ht="30" hidden="false" customHeight="true" outlineLevel="0" collapsed="false">
      <c r="A38" s="6" t="str">
        <f aca="false">CONCATENATE(B38,C38)</f>
        <v>SME137186</v>
      </c>
      <c r="B38" s="6" t="s">
        <v>1</v>
      </c>
      <c r="C38" s="6" t="n">
        <v>137186</v>
      </c>
      <c r="D38" s="6"/>
      <c r="E38" s="7" t="s">
        <v>449</v>
      </c>
      <c r="F38" s="7" t="s">
        <v>450</v>
      </c>
      <c r="G38" s="7"/>
      <c r="H38" s="7"/>
      <c r="I38" s="7"/>
      <c r="J38" s="7" t="n">
        <v>41423835</v>
      </c>
      <c r="K38" s="7" t="s">
        <v>82</v>
      </c>
      <c r="L38" s="7" t="s">
        <v>165</v>
      </c>
      <c r="M38" s="7" t="s">
        <v>451</v>
      </c>
      <c r="N38" s="7"/>
      <c r="O38" s="7"/>
      <c r="P38" s="7" t="s">
        <v>452</v>
      </c>
      <c r="Q38" s="7" t="s">
        <v>87</v>
      </c>
      <c r="R38" s="7"/>
      <c r="S38" s="7" t="s">
        <v>88</v>
      </c>
      <c r="T38" s="7" t="s">
        <v>453</v>
      </c>
      <c r="U38" s="7" t="s">
        <v>454</v>
      </c>
      <c r="V38" s="6" t="n">
        <v>1</v>
      </c>
      <c r="W38" s="7" t="s">
        <v>47</v>
      </c>
      <c r="X38" s="7" t="n">
        <v>5347950</v>
      </c>
      <c r="Y38" s="7" t="s">
        <v>455</v>
      </c>
      <c r="Z38" s="8" t="s">
        <v>165</v>
      </c>
      <c r="AA38" s="9"/>
      <c r="AB38" s="9"/>
      <c r="AC38" s="9"/>
      <c r="AD38" s="10" t="s">
        <v>392</v>
      </c>
      <c r="AE38" s="11"/>
      <c r="AF38" s="11" t="s">
        <v>49</v>
      </c>
      <c r="AG38" s="11" t="s">
        <v>456</v>
      </c>
      <c r="AH38" s="11" t="s">
        <v>457</v>
      </c>
      <c r="AI38" s="11"/>
      <c r="AJ38" s="11"/>
      <c r="AK38" s="12" t="s">
        <v>53</v>
      </c>
    </row>
    <row r="39" s="13" customFormat="true" ht="30" hidden="false" customHeight="true" outlineLevel="0" collapsed="false">
      <c r="A39" s="6" t="str">
        <f aca="false">CONCATENATE(B39,C39)</f>
        <v>SME137201</v>
      </c>
      <c r="B39" s="6" t="s">
        <v>1</v>
      </c>
      <c r="C39" s="6" t="n">
        <v>137201</v>
      </c>
      <c r="D39" s="6"/>
      <c r="E39" s="7" t="s">
        <v>458</v>
      </c>
      <c r="F39" s="7" t="s">
        <v>459</v>
      </c>
      <c r="G39" s="7"/>
      <c r="H39" s="7"/>
      <c r="I39" s="7"/>
      <c r="J39" s="7" t="n">
        <v>92375754</v>
      </c>
      <c r="K39" s="7" t="s">
        <v>82</v>
      </c>
      <c r="L39" s="7" t="s">
        <v>165</v>
      </c>
      <c r="M39" s="7" t="s">
        <v>460</v>
      </c>
      <c r="N39" s="7"/>
      <c r="O39" s="7"/>
      <c r="P39" s="7" t="s">
        <v>167</v>
      </c>
      <c r="Q39" s="7" t="s">
        <v>87</v>
      </c>
      <c r="R39" s="7"/>
      <c r="S39" s="7" t="s">
        <v>88</v>
      </c>
      <c r="T39" s="7" t="s">
        <v>461</v>
      </c>
      <c r="U39" s="7" t="s">
        <v>462</v>
      </c>
      <c r="V39" s="6" t="n">
        <v>1</v>
      </c>
      <c r="W39" s="7" t="s">
        <v>47</v>
      </c>
      <c r="X39" s="7" t="n">
        <v>8360869</v>
      </c>
      <c r="Y39" s="7" t="s">
        <v>170</v>
      </c>
      <c r="Z39" s="8" t="s">
        <v>165</v>
      </c>
      <c r="AA39" s="9"/>
      <c r="AB39" s="9"/>
      <c r="AC39" s="9"/>
      <c r="AD39" s="10" t="s">
        <v>463</v>
      </c>
      <c r="AE39" s="11"/>
      <c r="AF39" s="11" t="s">
        <v>49</v>
      </c>
      <c r="AG39" s="11" t="s">
        <v>464</v>
      </c>
      <c r="AH39" s="11" t="s">
        <v>465</v>
      </c>
      <c r="AI39" s="11"/>
      <c r="AJ39" s="11"/>
      <c r="AK39" s="12" t="s">
        <v>53</v>
      </c>
    </row>
    <row r="40" s="13" customFormat="true" ht="30" hidden="false" customHeight="true" outlineLevel="0" collapsed="false">
      <c r="A40" s="6" t="str">
        <f aca="false">CONCATENATE(B40,C40)</f>
        <v>SME137969</v>
      </c>
      <c r="B40" s="6" t="s">
        <v>1</v>
      </c>
      <c r="C40" s="6" t="n">
        <v>137969</v>
      </c>
      <c r="D40" s="6"/>
      <c r="E40" s="7" t="s">
        <v>466</v>
      </c>
      <c r="F40" s="7" t="s">
        <v>459</v>
      </c>
      <c r="G40" s="7"/>
      <c r="H40" s="7"/>
      <c r="I40" s="7"/>
      <c r="J40" s="7" t="n">
        <v>3285053</v>
      </c>
      <c r="K40" s="7" t="s">
        <v>82</v>
      </c>
      <c r="L40" s="7" t="s">
        <v>165</v>
      </c>
      <c r="M40" s="7" t="s">
        <v>460</v>
      </c>
      <c r="N40" s="7"/>
      <c r="O40" s="7"/>
      <c r="P40" s="7" t="s">
        <v>167</v>
      </c>
      <c r="Q40" s="7" t="s">
        <v>87</v>
      </c>
      <c r="R40" s="7"/>
      <c r="S40" s="7" t="s">
        <v>88</v>
      </c>
      <c r="T40" s="7" t="s">
        <v>461</v>
      </c>
      <c r="U40" s="7" t="s">
        <v>467</v>
      </c>
      <c r="V40" s="6" t="n">
        <v>1</v>
      </c>
      <c r="W40" s="7" t="s">
        <v>47</v>
      </c>
      <c r="X40" s="7" t="n">
        <v>8360869</v>
      </c>
      <c r="Y40" s="7" t="s">
        <v>170</v>
      </c>
      <c r="Z40" s="8" t="s">
        <v>165</v>
      </c>
      <c r="AA40" s="9"/>
      <c r="AB40" s="9"/>
      <c r="AC40" s="9"/>
      <c r="AD40" s="10" t="s">
        <v>273</v>
      </c>
      <c r="AE40" s="11"/>
      <c r="AF40" s="11" t="s">
        <v>49</v>
      </c>
      <c r="AG40" s="11" t="s">
        <v>173</v>
      </c>
      <c r="AH40" s="11" t="s">
        <v>174</v>
      </c>
      <c r="AI40" s="11"/>
      <c r="AJ40" s="11"/>
      <c r="AK40" s="12" t="s">
        <v>53</v>
      </c>
    </row>
    <row r="41" s="13" customFormat="true" ht="30" hidden="false" customHeight="true" outlineLevel="0" collapsed="false">
      <c r="A41" s="6" t="str">
        <f aca="false">CONCATENATE(B41,C41)</f>
        <v>SME136522</v>
      </c>
      <c r="B41" s="6" t="s">
        <v>1</v>
      </c>
      <c r="C41" s="6" t="n">
        <v>136522</v>
      </c>
      <c r="D41" s="6"/>
      <c r="E41" s="7" t="s">
        <v>468</v>
      </c>
      <c r="F41" s="7" t="s">
        <v>469</v>
      </c>
      <c r="G41" s="7"/>
      <c r="H41" s="7"/>
      <c r="I41" s="7"/>
      <c r="J41" s="7" t="n">
        <v>41594552</v>
      </c>
      <c r="K41" s="7" t="s">
        <v>38</v>
      </c>
      <c r="L41" s="7" t="s">
        <v>470</v>
      </c>
      <c r="M41" s="7" t="s">
        <v>471</v>
      </c>
      <c r="N41" s="7" t="s">
        <v>472</v>
      </c>
      <c r="O41" s="7"/>
      <c r="P41" s="7" t="s">
        <v>473</v>
      </c>
      <c r="Q41" s="7"/>
      <c r="R41" s="7"/>
      <c r="S41" s="7" t="s">
        <v>414</v>
      </c>
      <c r="T41" s="7" t="s">
        <v>474</v>
      </c>
      <c r="U41" s="7" t="s">
        <v>475</v>
      </c>
      <c r="V41" s="6" t="n">
        <v>1</v>
      </c>
      <c r="W41" s="7" t="s">
        <v>47</v>
      </c>
      <c r="X41" s="7"/>
      <c r="Y41" s="7"/>
      <c r="Z41" s="8"/>
      <c r="AA41" s="9"/>
      <c r="AB41" s="9"/>
      <c r="AC41" s="9"/>
      <c r="AD41" s="10" t="s">
        <v>476</v>
      </c>
      <c r="AE41" s="11"/>
      <c r="AF41" s="11" t="s">
        <v>49</v>
      </c>
      <c r="AG41" s="11" t="s">
        <v>364</v>
      </c>
      <c r="AH41" s="11" t="s">
        <v>308</v>
      </c>
      <c r="AI41" s="11" t="s">
        <v>219</v>
      </c>
      <c r="AJ41" s="11"/>
      <c r="AK41" s="12" t="s">
        <v>53</v>
      </c>
    </row>
    <row r="42" s="13" customFormat="true" ht="30" hidden="false" customHeight="true" outlineLevel="0" collapsed="false">
      <c r="A42" s="6" t="str">
        <f aca="false">CONCATENATE(B42,C42)</f>
        <v>SME136291</v>
      </c>
      <c r="B42" s="6" t="s">
        <v>1</v>
      </c>
      <c r="C42" s="6" t="n">
        <v>136291</v>
      </c>
      <c r="D42" s="6"/>
      <c r="E42" s="7" t="s">
        <v>477</v>
      </c>
      <c r="F42" s="7" t="s">
        <v>478</v>
      </c>
      <c r="G42" s="7"/>
      <c r="H42" s="7"/>
      <c r="I42" s="7"/>
      <c r="J42" s="7" t="n">
        <v>90509756</v>
      </c>
      <c r="K42" s="7" t="s">
        <v>38</v>
      </c>
      <c r="L42" s="7" t="s">
        <v>479</v>
      </c>
      <c r="M42" s="7" t="s">
        <v>480</v>
      </c>
      <c r="N42" s="7"/>
      <c r="O42" s="7"/>
      <c r="P42" s="7" t="s">
        <v>481</v>
      </c>
      <c r="Q42" s="7"/>
      <c r="R42" s="7"/>
      <c r="S42" s="7" t="s">
        <v>482</v>
      </c>
      <c r="T42" s="7" t="s">
        <v>483</v>
      </c>
      <c r="U42" s="7" t="s">
        <v>484</v>
      </c>
      <c r="V42" s="6" t="n">
        <v>1</v>
      </c>
      <c r="W42" s="7" t="s">
        <v>47</v>
      </c>
      <c r="X42" s="7"/>
      <c r="Y42" s="7"/>
      <c r="Z42" s="8"/>
      <c r="AA42" s="9"/>
      <c r="AB42" s="9"/>
      <c r="AC42" s="9"/>
      <c r="AD42" s="10" t="s">
        <v>476</v>
      </c>
      <c r="AE42" s="11"/>
      <c r="AF42" s="11" t="s">
        <v>49</v>
      </c>
      <c r="AG42" s="11" t="s">
        <v>485</v>
      </c>
      <c r="AH42" s="11" t="s">
        <v>486</v>
      </c>
      <c r="AI42" s="11" t="s">
        <v>487</v>
      </c>
      <c r="AJ42" s="11"/>
      <c r="AK42" s="12" t="s">
        <v>53</v>
      </c>
    </row>
    <row r="43" s="13" customFormat="true" ht="30" hidden="false" customHeight="true" outlineLevel="0" collapsed="false">
      <c r="A43" s="6" t="str">
        <f aca="false">CONCATENATE(B43,C43)</f>
        <v>SME121276</v>
      </c>
      <c r="B43" s="6" t="s">
        <v>1</v>
      </c>
      <c r="C43" s="6" t="n">
        <v>121276</v>
      </c>
      <c r="D43" s="6"/>
      <c r="E43" s="7" t="s">
        <v>488</v>
      </c>
      <c r="F43" s="7" t="s">
        <v>489</v>
      </c>
      <c r="G43" s="7"/>
      <c r="H43" s="7"/>
      <c r="I43" s="7"/>
      <c r="J43" s="7" t="n">
        <v>41634345</v>
      </c>
      <c r="K43" s="7" t="s">
        <v>356</v>
      </c>
      <c r="L43" s="7" t="s">
        <v>490</v>
      </c>
      <c r="M43" s="7" t="s">
        <v>491</v>
      </c>
      <c r="N43" s="7" t="s">
        <v>492</v>
      </c>
      <c r="O43" s="7"/>
      <c r="P43" s="7" t="s">
        <v>493</v>
      </c>
      <c r="Q43" s="7" t="s">
        <v>360</v>
      </c>
      <c r="R43" s="7"/>
      <c r="S43" s="7" t="s">
        <v>88</v>
      </c>
      <c r="T43" s="7" t="s">
        <v>494</v>
      </c>
      <c r="U43" s="7" t="s">
        <v>495</v>
      </c>
      <c r="V43" s="6" t="n">
        <v>1</v>
      </c>
      <c r="W43" s="7" t="s">
        <v>47</v>
      </c>
      <c r="X43" s="7"/>
      <c r="Y43" s="7"/>
      <c r="Z43" s="8"/>
      <c r="AA43" s="9"/>
      <c r="AB43" s="9"/>
      <c r="AC43" s="9"/>
      <c r="AD43" s="10" t="s">
        <v>91</v>
      </c>
      <c r="AE43" s="11"/>
      <c r="AF43" s="11" t="s">
        <v>49</v>
      </c>
      <c r="AG43" s="11" t="s">
        <v>496</v>
      </c>
      <c r="AH43" s="11" t="s">
        <v>497</v>
      </c>
      <c r="AI43" s="11" t="s">
        <v>498</v>
      </c>
      <c r="AJ43" s="11"/>
      <c r="AK43" s="12" t="s">
        <v>53</v>
      </c>
    </row>
    <row r="44" s="13" customFormat="true" ht="30" hidden="false" customHeight="true" outlineLevel="0" collapsed="false">
      <c r="A44" s="6" t="str">
        <f aca="false">CONCATENATE(B44,C44)</f>
        <v>SME127708</v>
      </c>
      <c r="B44" s="6" t="s">
        <v>1</v>
      </c>
      <c r="C44" s="6" t="n">
        <v>127708</v>
      </c>
      <c r="D44" s="6"/>
      <c r="E44" s="7" t="s">
        <v>499</v>
      </c>
      <c r="F44" s="7" t="s">
        <v>500</v>
      </c>
      <c r="G44" s="7"/>
      <c r="H44" s="7"/>
      <c r="I44" s="7"/>
      <c r="J44" s="7" t="n">
        <v>41506375</v>
      </c>
      <c r="K44" s="7" t="s">
        <v>38</v>
      </c>
      <c r="L44" s="7" t="s">
        <v>501</v>
      </c>
      <c r="M44" s="7" t="s">
        <v>502</v>
      </c>
      <c r="N44" s="7" t="s">
        <v>503</v>
      </c>
      <c r="O44" s="7"/>
      <c r="P44" s="7" t="s">
        <v>504</v>
      </c>
      <c r="Q44" s="7"/>
      <c r="R44" s="7" t="s">
        <v>504</v>
      </c>
      <c r="S44" s="7" t="s">
        <v>505</v>
      </c>
      <c r="T44" s="7" t="n">
        <v>10587</v>
      </c>
      <c r="U44" s="7" t="s">
        <v>506</v>
      </c>
      <c r="V44" s="6" t="n">
        <v>1</v>
      </c>
      <c r="W44" s="7" t="s">
        <v>47</v>
      </c>
      <c r="X44" s="7"/>
      <c r="Y44" s="7"/>
      <c r="Z44" s="8"/>
      <c r="AA44" s="9"/>
      <c r="AB44" s="9"/>
      <c r="AC44" s="9"/>
      <c r="AD44" s="10" t="s">
        <v>507</v>
      </c>
      <c r="AE44" s="11"/>
      <c r="AF44" s="11" t="s">
        <v>49</v>
      </c>
      <c r="AG44" s="11" t="s">
        <v>508</v>
      </c>
      <c r="AH44" s="11" t="s">
        <v>509</v>
      </c>
      <c r="AI44" s="11" t="s">
        <v>510</v>
      </c>
      <c r="AJ44" s="11"/>
      <c r="AK44" s="12" t="s">
        <v>53</v>
      </c>
    </row>
    <row r="45" s="13" customFormat="true" ht="30" hidden="false" customHeight="true" outlineLevel="0" collapsed="false">
      <c r="A45" s="6" t="str">
        <f aca="false">CONCATENATE(B45,C45)</f>
        <v>SME138243</v>
      </c>
      <c r="B45" s="6" t="s">
        <v>1</v>
      </c>
      <c r="C45" s="6" t="n">
        <v>138243</v>
      </c>
      <c r="D45" s="6"/>
      <c r="E45" s="7" t="s">
        <v>511</v>
      </c>
      <c r="F45" s="7" t="s">
        <v>512</v>
      </c>
      <c r="G45" s="7"/>
      <c r="H45" s="7"/>
      <c r="I45" s="7"/>
      <c r="J45" s="7" t="n">
        <v>3575289</v>
      </c>
      <c r="K45" s="7" t="s">
        <v>291</v>
      </c>
      <c r="L45" s="7" t="s">
        <v>513</v>
      </c>
      <c r="M45" s="7" t="s">
        <v>514</v>
      </c>
      <c r="N45" s="7"/>
      <c r="O45" s="7"/>
      <c r="P45" s="7" t="s">
        <v>515</v>
      </c>
      <c r="Q45" s="7" t="s">
        <v>348</v>
      </c>
      <c r="R45" s="7"/>
      <c r="S45" s="7" t="s">
        <v>88</v>
      </c>
      <c r="T45" s="7" t="s">
        <v>516</v>
      </c>
      <c r="U45" s="7" t="s">
        <v>517</v>
      </c>
      <c r="V45" s="6" t="n">
        <v>1</v>
      </c>
      <c r="W45" s="7" t="s">
        <v>47</v>
      </c>
      <c r="X45" s="7"/>
      <c r="Y45" s="7"/>
      <c r="Z45" s="8"/>
      <c r="AA45" s="9"/>
      <c r="AB45" s="9"/>
      <c r="AC45" s="9"/>
      <c r="AD45" s="10" t="s">
        <v>91</v>
      </c>
      <c r="AE45" s="11"/>
      <c r="AF45" s="11" t="s">
        <v>49</v>
      </c>
      <c r="AG45" s="11" t="s">
        <v>288</v>
      </c>
      <c r="AH45" s="11" t="s">
        <v>518</v>
      </c>
      <c r="AI45" s="11" t="s">
        <v>519</v>
      </c>
      <c r="AJ45" s="11"/>
      <c r="AK45" s="12" t="s">
        <v>53</v>
      </c>
    </row>
    <row r="46" s="13" customFormat="true" ht="30" hidden="false" customHeight="true" outlineLevel="0" collapsed="false">
      <c r="A46" s="6" t="str">
        <f aca="false">CONCATENATE(B46,C46)</f>
        <v>SME135782</v>
      </c>
      <c r="B46" s="6" t="s">
        <v>1</v>
      </c>
      <c r="C46" s="6" t="n">
        <v>135782</v>
      </c>
      <c r="D46" s="6"/>
      <c r="E46" s="7" t="s">
        <v>310</v>
      </c>
      <c r="F46" s="7" t="s">
        <v>520</v>
      </c>
      <c r="G46" s="7"/>
      <c r="H46" s="7"/>
      <c r="I46" s="7"/>
      <c r="J46" s="7" t="n">
        <v>90353855</v>
      </c>
      <c r="K46" s="7" t="s">
        <v>279</v>
      </c>
      <c r="L46" s="7" t="s">
        <v>280</v>
      </c>
      <c r="M46" s="7" t="s">
        <v>521</v>
      </c>
      <c r="N46" s="7"/>
      <c r="O46" s="7"/>
      <c r="P46" s="7" t="s">
        <v>522</v>
      </c>
      <c r="Q46" s="7" t="s">
        <v>283</v>
      </c>
      <c r="R46" s="7"/>
      <c r="S46" s="7" t="s">
        <v>88</v>
      </c>
      <c r="T46" s="7" t="s">
        <v>523</v>
      </c>
      <c r="U46" s="7" t="s">
        <v>524</v>
      </c>
      <c r="V46" s="6" t="n">
        <v>1</v>
      </c>
      <c r="W46" s="7" t="s">
        <v>47</v>
      </c>
      <c r="X46" s="7"/>
      <c r="Y46" s="7"/>
      <c r="Z46" s="8"/>
      <c r="AA46" s="9"/>
      <c r="AB46" s="9"/>
      <c r="AC46" s="9"/>
      <c r="AD46" s="9"/>
      <c r="AE46" s="11"/>
      <c r="AF46" s="11"/>
      <c r="AG46" s="11" t="s">
        <v>525</v>
      </c>
      <c r="AH46" s="11" t="s">
        <v>526</v>
      </c>
      <c r="AI46" s="11" t="s">
        <v>128</v>
      </c>
      <c r="AJ46" s="11"/>
      <c r="AK46" s="12" t="s">
        <v>53</v>
      </c>
    </row>
    <row r="47" s="13" customFormat="true" ht="30" hidden="false" customHeight="true" outlineLevel="0" collapsed="false">
      <c r="A47" s="6" t="str">
        <f aca="false">CONCATENATE(B47,C47)</f>
        <v>SME131608</v>
      </c>
      <c r="B47" s="6" t="s">
        <v>1</v>
      </c>
      <c r="C47" s="6" t="n">
        <v>131608</v>
      </c>
      <c r="D47" s="6"/>
      <c r="E47" s="7" t="s">
        <v>527</v>
      </c>
      <c r="F47" s="7" t="s">
        <v>528</v>
      </c>
      <c r="G47" s="7"/>
      <c r="H47" s="7"/>
      <c r="I47" s="7"/>
      <c r="J47" s="7" t="n">
        <v>40288616</v>
      </c>
      <c r="K47" s="7" t="s">
        <v>291</v>
      </c>
      <c r="L47" s="7" t="s">
        <v>529</v>
      </c>
      <c r="M47" s="7" t="s">
        <v>530</v>
      </c>
      <c r="N47" s="7"/>
      <c r="O47" s="7"/>
      <c r="P47" s="7" t="s">
        <v>531</v>
      </c>
      <c r="Q47" s="7" t="s">
        <v>532</v>
      </c>
      <c r="R47" s="7"/>
      <c r="S47" s="7" t="s">
        <v>88</v>
      </c>
      <c r="T47" s="7" t="s">
        <v>533</v>
      </c>
      <c r="U47" s="7" t="s">
        <v>534</v>
      </c>
      <c r="V47" s="6" t="n">
        <v>1</v>
      </c>
      <c r="W47" s="7" t="s">
        <v>47</v>
      </c>
      <c r="X47" s="7"/>
      <c r="Y47" s="7"/>
      <c r="Z47" s="8"/>
      <c r="AA47" s="9"/>
      <c r="AB47" s="9"/>
      <c r="AC47" s="9"/>
      <c r="AD47" s="9"/>
      <c r="AE47" s="11"/>
      <c r="AF47" s="11"/>
      <c r="AG47" s="11" t="s">
        <v>231</v>
      </c>
      <c r="AH47" s="11" t="s">
        <v>535</v>
      </c>
      <c r="AI47" s="11" t="s">
        <v>536</v>
      </c>
      <c r="AJ47" s="11"/>
      <c r="AK47" s="12" t="s">
        <v>53</v>
      </c>
    </row>
    <row r="48" s="13" customFormat="true" ht="30" hidden="false" customHeight="true" outlineLevel="0" collapsed="false">
      <c r="A48" s="6" t="str">
        <f aca="false">CONCATENATE(B48,C48)</f>
        <v>SME113223</v>
      </c>
      <c r="B48" s="6" t="s">
        <v>1</v>
      </c>
      <c r="C48" s="6" t="n">
        <v>113223</v>
      </c>
      <c r="D48" s="6"/>
      <c r="E48" s="7" t="s">
        <v>537</v>
      </c>
      <c r="F48" s="7" t="s">
        <v>538</v>
      </c>
      <c r="G48" s="7"/>
      <c r="H48" s="7"/>
      <c r="I48" s="7"/>
      <c r="J48" s="7" t="n">
        <v>41611352</v>
      </c>
      <c r="K48" s="7" t="s">
        <v>429</v>
      </c>
      <c r="L48" s="7" t="s">
        <v>539</v>
      </c>
      <c r="M48" s="7" t="s">
        <v>540</v>
      </c>
      <c r="N48" s="7"/>
      <c r="O48" s="7"/>
      <c r="P48" s="7" t="s">
        <v>541</v>
      </c>
      <c r="Q48" s="7" t="s">
        <v>542</v>
      </c>
      <c r="R48" s="7"/>
      <c r="S48" s="7" t="s">
        <v>88</v>
      </c>
      <c r="T48" s="7" t="s">
        <v>543</v>
      </c>
      <c r="U48" s="7" t="s">
        <v>544</v>
      </c>
      <c r="V48" s="6" t="n">
        <v>1</v>
      </c>
      <c r="W48" s="7" t="s">
        <v>47</v>
      </c>
      <c r="X48" s="7"/>
      <c r="Y48" s="7"/>
      <c r="Z48" s="8"/>
      <c r="AA48" s="9"/>
      <c r="AB48" s="9"/>
      <c r="AC48" s="9"/>
      <c r="AD48" s="10" t="s">
        <v>91</v>
      </c>
      <c r="AE48" s="11"/>
      <c r="AF48" s="11" t="s">
        <v>49</v>
      </c>
      <c r="AG48" s="11" t="s">
        <v>545</v>
      </c>
      <c r="AH48" s="11" t="s">
        <v>546</v>
      </c>
      <c r="AI48" s="11" t="s">
        <v>547</v>
      </c>
      <c r="AJ48" s="11"/>
      <c r="AK48" s="12" t="s">
        <v>53</v>
      </c>
    </row>
    <row r="49" s="13" customFormat="true" ht="30" hidden="false" customHeight="true" outlineLevel="0" collapsed="false">
      <c r="A49" s="6" t="str">
        <f aca="false">CONCATENATE(B49,C49)</f>
        <v>SME136829</v>
      </c>
      <c r="B49" s="6" t="s">
        <v>1</v>
      </c>
      <c r="C49" s="6" t="n">
        <v>136829</v>
      </c>
      <c r="D49" s="6"/>
      <c r="E49" s="7" t="s">
        <v>548</v>
      </c>
      <c r="F49" s="7" t="s">
        <v>549</v>
      </c>
      <c r="G49" s="7"/>
      <c r="H49" s="7"/>
      <c r="I49" s="7"/>
      <c r="J49" s="7" t="n">
        <v>40235883</v>
      </c>
      <c r="K49" s="7" t="s">
        <v>38</v>
      </c>
      <c r="L49" s="7" t="s">
        <v>56</v>
      </c>
      <c r="M49" s="7" t="s">
        <v>550</v>
      </c>
      <c r="N49" s="7"/>
      <c r="O49" s="7"/>
      <c r="P49" s="7" t="s">
        <v>551</v>
      </c>
      <c r="Q49" s="7"/>
      <c r="R49" s="7" t="s">
        <v>552</v>
      </c>
      <c r="S49" s="7" t="s">
        <v>61</v>
      </c>
      <c r="T49" s="7" t="n">
        <v>20010</v>
      </c>
      <c r="U49" s="7" t="s">
        <v>553</v>
      </c>
      <c r="V49" s="6" t="n">
        <v>1</v>
      </c>
      <c r="W49" s="7" t="s">
        <v>47</v>
      </c>
      <c r="X49" s="7"/>
      <c r="Y49" s="7"/>
      <c r="Z49" s="8"/>
      <c r="AA49" s="9"/>
      <c r="AB49" s="9"/>
      <c r="AC49" s="9"/>
      <c r="AD49" s="9"/>
      <c r="AE49" s="11"/>
      <c r="AF49" s="11"/>
      <c r="AG49" s="11" t="s">
        <v>554</v>
      </c>
      <c r="AH49" s="11" t="s">
        <v>417</v>
      </c>
      <c r="AI49" s="11" t="s">
        <v>555</v>
      </c>
      <c r="AJ49" s="11"/>
      <c r="AK49" s="12" t="s">
        <v>53</v>
      </c>
    </row>
    <row r="50" s="13" customFormat="true" ht="30" hidden="false" customHeight="true" outlineLevel="0" collapsed="false">
      <c r="A50" s="6" t="str">
        <f aca="false">CONCATENATE(B50,C50)</f>
        <v>SME136669</v>
      </c>
      <c r="B50" s="6" t="s">
        <v>1</v>
      </c>
      <c r="C50" s="6" t="n">
        <v>136669</v>
      </c>
      <c r="D50" s="6"/>
      <c r="E50" s="7" t="s">
        <v>556</v>
      </c>
      <c r="F50" s="7" t="s">
        <v>557</v>
      </c>
      <c r="G50" s="7"/>
      <c r="H50" s="7"/>
      <c r="I50" s="7"/>
      <c r="J50" s="7" t="n">
        <v>40319231</v>
      </c>
      <c r="K50" s="7" t="s">
        <v>38</v>
      </c>
      <c r="L50" s="7" t="s">
        <v>211</v>
      </c>
      <c r="M50" s="7" t="s">
        <v>558</v>
      </c>
      <c r="N50" s="7"/>
      <c r="O50" s="7"/>
      <c r="P50" s="7" t="s">
        <v>559</v>
      </c>
      <c r="Q50" s="7"/>
      <c r="R50" s="7"/>
      <c r="S50" s="7" t="s">
        <v>217</v>
      </c>
      <c r="T50" s="7" t="n">
        <v>41011</v>
      </c>
      <c r="U50" s="7" t="s">
        <v>560</v>
      </c>
      <c r="V50" s="6" t="n">
        <v>1</v>
      </c>
      <c r="W50" s="7" t="s">
        <v>47</v>
      </c>
      <c r="X50" s="7"/>
      <c r="Y50" s="7"/>
      <c r="Z50" s="8"/>
      <c r="AA50" s="9"/>
      <c r="AB50" s="9"/>
      <c r="AC50" s="9"/>
      <c r="AD50" s="10" t="s">
        <v>561</v>
      </c>
      <c r="AE50" s="11"/>
      <c r="AF50" s="11" t="s">
        <v>49</v>
      </c>
      <c r="AG50" s="11" t="s">
        <v>287</v>
      </c>
      <c r="AH50" s="11" t="s">
        <v>562</v>
      </c>
      <c r="AI50" s="11" t="s">
        <v>308</v>
      </c>
      <c r="AJ50" s="11"/>
      <c r="AK50" s="12" t="s">
        <v>53</v>
      </c>
    </row>
    <row r="51" s="13" customFormat="true" ht="30" hidden="false" customHeight="true" outlineLevel="0" collapsed="false">
      <c r="A51" s="6" t="str">
        <f aca="false">CONCATENATE(B51,C51)</f>
        <v>SME137503</v>
      </c>
      <c r="B51" s="6" t="s">
        <v>1</v>
      </c>
      <c r="C51" s="6" t="n">
        <v>137503</v>
      </c>
      <c r="D51" s="6"/>
      <c r="E51" s="7" t="s">
        <v>563</v>
      </c>
      <c r="F51" s="7" t="s">
        <v>564</v>
      </c>
      <c r="G51" s="7"/>
      <c r="H51" s="7"/>
      <c r="I51" s="7"/>
      <c r="J51" s="7" t="n">
        <v>41546147</v>
      </c>
      <c r="K51" s="7" t="s">
        <v>291</v>
      </c>
      <c r="L51" s="7" t="s">
        <v>565</v>
      </c>
      <c r="M51" s="7" t="s">
        <v>566</v>
      </c>
      <c r="N51" s="7"/>
      <c r="O51" s="7"/>
      <c r="P51" s="7" t="s">
        <v>567</v>
      </c>
      <c r="Q51" s="7" t="s">
        <v>401</v>
      </c>
      <c r="R51" s="7"/>
      <c r="S51" s="7" t="s">
        <v>88</v>
      </c>
      <c r="T51" s="7" t="s">
        <v>568</v>
      </c>
      <c r="U51" s="7" t="s">
        <v>569</v>
      </c>
      <c r="V51" s="6" t="n">
        <v>1</v>
      </c>
      <c r="W51" s="7" t="s">
        <v>47</v>
      </c>
      <c r="X51" s="7"/>
      <c r="Y51" s="7"/>
      <c r="Z51" s="8"/>
      <c r="AA51" s="9"/>
      <c r="AB51" s="9"/>
      <c r="AC51" s="9"/>
      <c r="AD51" s="10" t="s">
        <v>507</v>
      </c>
      <c r="AE51" s="11"/>
      <c r="AF51" s="11" t="s">
        <v>49</v>
      </c>
      <c r="AG51" s="11" t="s">
        <v>570</v>
      </c>
      <c r="AH51" s="11" t="s">
        <v>571</v>
      </c>
      <c r="AI51" s="11" t="s">
        <v>572</v>
      </c>
      <c r="AJ51" s="11"/>
      <c r="AK51" s="12" t="s">
        <v>53</v>
      </c>
    </row>
    <row r="52" s="13" customFormat="true" ht="30" hidden="false" customHeight="true" outlineLevel="0" collapsed="false">
      <c r="A52" s="6" t="str">
        <f aca="false">CONCATENATE(B52,C52)</f>
        <v>SME136882</v>
      </c>
      <c r="B52" s="6" t="s">
        <v>1</v>
      </c>
      <c r="C52" s="6" t="n">
        <v>136882</v>
      </c>
      <c r="D52" s="6"/>
      <c r="E52" s="7" t="s">
        <v>573</v>
      </c>
      <c r="F52" s="7" t="s">
        <v>574</v>
      </c>
      <c r="G52" s="7"/>
      <c r="H52" s="7"/>
      <c r="I52" s="7"/>
      <c r="J52" s="7" t="n">
        <v>90601642</v>
      </c>
      <c r="K52" s="7" t="s">
        <v>575</v>
      </c>
      <c r="L52" s="7" t="s">
        <v>576</v>
      </c>
      <c r="M52" s="7" t="s">
        <v>577</v>
      </c>
      <c r="N52" s="7"/>
      <c r="O52" s="7"/>
      <c r="P52" s="7" t="s">
        <v>578</v>
      </c>
      <c r="Q52" s="7"/>
      <c r="R52" s="7" t="s">
        <v>579</v>
      </c>
      <c r="S52" s="7" t="s">
        <v>580</v>
      </c>
      <c r="T52" s="7" t="n">
        <v>150003</v>
      </c>
      <c r="U52" s="7" t="s">
        <v>581</v>
      </c>
      <c r="V52" s="6" t="n">
        <v>1</v>
      </c>
      <c r="W52" s="7" t="s">
        <v>47</v>
      </c>
      <c r="X52" s="7"/>
      <c r="Y52" s="7"/>
      <c r="Z52" s="8"/>
      <c r="AA52" s="9"/>
      <c r="AB52" s="9"/>
      <c r="AC52" s="9"/>
      <c r="AD52" s="9"/>
      <c r="AE52" s="11"/>
      <c r="AF52" s="11"/>
      <c r="AG52" s="11" t="s">
        <v>582</v>
      </c>
      <c r="AH52" s="11" t="s">
        <v>320</v>
      </c>
      <c r="AI52" s="11" t="s">
        <v>352</v>
      </c>
      <c r="AJ52" s="11"/>
      <c r="AK52" s="12" t="s">
        <v>53</v>
      </c>
    </row>
    <row r="53" s="13" customFormat="true" ht="30" hidden="false" customHeight="true" outlineLevel="0" collapsed="false">
      <c r="A53" s="6" t="str">
        <f aca="false">CONCATENATE(B53,C53)</f>
        <v>SME135870</v>
      </c>
      <c r="B53" s="6" t="s">
        <v>1</v>
      </c>
      <c r="C53" s="6" t="n">
        <v>135870</v>
      </c>
      <c r="D53" s="6"/>
      <c r="E53" s="7" t="s">
        <v>488</v>
      </c>
      <c r="F53" s="7" t="s">
        <v>583</v>
      </c>
      <c r="G53" s="7"/>
      <c r="H53" s="7"/>
      <c r="I53" s="7"/>
      <c r="J53" s="7" t="n">
        <v>90851576</v>
      </c>
      <c r="K53" s="7" t="s">
        <v>143</v>
      </c>
      <c r="L53" s="7" t="s">
        <v>584</v>
      </c>
      <c r="M53" s="7" t="s">
        <v>585</v>
      </c>
      <c r="N53" s="7"/>
      <c r="O53" s="7"/>
      <c r="P53" s="7" t="s">
        <v>586</v>
      </c>
      <c r="Q53" s="7" t="s">
        <v>587</v>
      </c>
      <c r="R53" s="7"/>
      <c r="S53" s="7" t="s">
        <v>88</v>
      </c>
      <c r="T53" s="7" t="s">
        <v>588</v>
      </c>
      <c r="U53" s="7" t="s">
        <v>589</v>
      </c>
      <c r="V53" s="6" t="n">
        <v>1</v>
      </c>
      <c r="W53" s="7" t="s">
        <v>47</v>
      </c>
      <c r="X53" s="7"/>
      <c r="Y53" s="7"/>
      <c r="Z53" s="8"/>
      <c r="AA53" s="9"/>
      <c r="AB53" s="9"/>
      <c r="AC53" s="9"/>
      <c r="AD53" s="10" t="s">
        <v>476</v>
      </c>
      <c r="AE53" s="11"/>
      <c r="AF53" s="11" t="s">
        <v>49</v>
      </c>
      <c r="AG53" s="11" t="s">
        <v>590</v>
      </c>
      <c r="AH53" s="11" t="s">
        <v>230</v>
      </c>
      <c r="AI53" s="11" t="s">
        <v>546</v>
      </c>
      <c r="AJ53" s="11"/>
      <c r="AK53" s="12" t="s">
        <v>53</v>
      </c>
    </row>
    <row r="54" s="13" customFormat="true" ht="30" hidden="false" customHeight="true" outlineLevel="0" collapsed="false">
      <c r="A54" s="6" t="str">
        <f aca="false">CONCATENATE(B54,C54)</f>
        <v>SME137409</v>
      </c>
      <c r="B54" s="6" t="s">
        <v>1</v>
      </c>
      <c r="C54" s="6" t="n">
        <v>137409</v>
      </c>
      <c r="D54" s="6"/>
      <c r="E54" s="7" t="s">
        <v>591</v>
      </c>
      <c r="F54" s="7" t="s">
        <v>592</v>
      </c>
      <c r="G54" s="7"/>
      <c r="H54" s="7"/>
      <c r="I54" s="7"/>
      <c r="J54" s="7" t="n">
        <v>80043474</v>
      </c>
      <c r="K54" s="7" t="s">
        <v>143</v>
      </c>
      <c r="L54" s="7" t="s">
        <v>144</v>
      </c>
      <c r="M54" s="7" t="s">
        <v>593</v>
      </c>
      <c r="N54" s="7"/>
      <c r="O54" s="7"/>
      <c r="P54" s="7" t="s">
        <v>594</v>
      </c>
      <c r="Q54" s="7" t="s">
        <v>147</v>
      </c>
      <c r="R54" s="7"/>
      <c r="S54" s="7" t="s">
        <v>88</v>
      </c>
      <c r="T54" s="7" t="s">
        <v>595</v>
      </c>
      <c r="U54" s="7" t="s">
        <v>596</v>
      </c>
      <c r="V54" s="6" t="n">
        <v>1</v>
      </c>
      <c r="W54" s="7" t="s">
        <v>47</v>
      </c>
      <c r="X54" s="7"/>
      <c r="Y54" s="7"/>
      <c r="Z54" s="8"/>
      <c r="AA54" s="9"/>
      <c r="AB54" s="9"/>
      <c r="AC54" s="9"/>
      <c r="AD54" s="9"/>
      <c r="AE54" s="11"/>
      <c r="AF54" s="11"/>
      <c r="AG54" s="11" t="s">
        <v>183</v>
      </c>
      <c r="AH54" s="11" t="s">
        <v>597</v>
      </c>
      <c r="AI54" s="11" t="s">
        <v>598</v>
      </c>
      <c r="AJ54" s="11"/>
      <c r="AK54" s="12" t="s">
        <v>53</v>
      </c>
    </row>
    <row r="55" s="13" customFormat="true" ht="30" hidden="false" customHeight="true" outlineLevel="0" collapsed="false">
      <c r="A55" s="6" t="str">
        <f aca="false">CONCATENATE(B55,C55)</f>
        <v>SME134337</v>
      </c>
      <c r="B55" s="6" t="s">
        <v>1</v>
      </c>
      <c r="C55" s="6" t="n">
        <v>134337</v>
      </c>
      <c r="D55" s="6"/>
      <c r="E55" s="7" t="s">
        <v>599</v>
      </c>
      <c r="F55" s="7" t="s">
        <v>600</v>
      </c>
      <c r="G55" s="7"/>
      <c r="H55" s="7"/>
      <c r="I55" s="7"/>
      <c r="J55" s="7" t="n">
        <v>90455268</v>
      </c>
      <c r="K55" s="7" t="s">
        <v>38</v>
      </c>
      <c r="L55" s="7" t="s">
        <v>601</v>
      </c>
      <c r="M55" s="7" t="s">
        <v>602</v>
      </c>
      <c r="N55" s="7" t="s">
        <v>603</v>
      </c>
      <c r="O55" s="7"/>
      <c r="P55" s="7" t="s">
        <v>604</v>
      </c>
      <c r="Q55" s="7"/>
      <c r="R55" s="7"/>
      <c r="S55" s="7" t="s">
        <v>605</v>
      </c>
      <c r="T55" s="7" t="n">
        <v>34956</v>
      </c>
      <c r="U55" s="7" t="s">
        <v>606</v>
      </c>
      <c r="V55" s="6" t="n">
        <v>1</v>
      </c>
      <c r="W55" s="7" t="s">
        <v>47</v>
      </c>
      <c r="X55" s="7" t="n">
        <v>90455268</v>
      </c>
      <c r="Y55" s="7" t="s">
        <v>607</v>
      </c>
      <c r="Z55" s="8"/>
      <c r="AA55" s="9"/>
      <c r="AB55" s="9"/>
      <c r="AC55" s="9"/>
      <c r="AD55" s="10" t="s">
        <v>507</v>
      </c>
      <c r="AE55" s="11"/>
      <c r="AF55" s="11" t="s">
        <v>49</v>
      </c>
      <c r="AG55" s="11" t="s">
        <v>608</v>
      </c>
      <c r="AH55" s="11" t="s">
        <v>609</v>
      </c>
      <c r="AI55" s="11" t="s">
        <v>610</v>
      </c>
      <c r="AJ55" s="11"/>
      <c r="AK55" s="12" t="s">
        <v>53</v>
      </c>
    </row>
    <row r="56" s="13" customFormat="true" ht="30" hidden="false" customHeight="true" outlineLevel="0" collapsed="false">
      <c r="A56" s="6" t="str">
        <f aca="false">CONCATENATE(B56,C56)</f>
        <v>SME129545</v>
      </c>
      <c r="B56" s="6" t="s">
        <v>1</v>
      </c>
      <c r="C56" s="6" t="n">
        <v>129545</v>
      </c>
      <c r="D56" s="6"/>
      <c r="E56" s="7" t="s">
        <v>611</v>
      </c>
      <c r="F56" s="7" t="s">
        <v>612</v>
      </c>
      <c r="G56" s="7"/>
      <c r="H56" s="7"/>
      <c r="I56" s="7"/>
      <c r="J56" s="7" t="n">
        <v>255323</v>
      </c>
      <c r="K56" s="7" t="s">
        <v>279</v>
      </c>
      <c r="L56" s="7" t="s">
        <v>613</v>
      </c>
      <c r="M56" s="7" t="s">
        <v>614</v>
      </c>
      <c r="N56" s="7"/>
      <c r="O56" s="7"/>
      <c r="P56" s="7" t="s">
        <v>615</v>
      </c>
      <c r="Q56" s="7" t="s">
        <v>616</v>
      </c>
      <c r="R56" s="7"/>
      <c r="S56" s="7" t="s">
        <v>88</v>
      </c>
      <c r="T56" s="7" t="s">
        <v>617</v>
      </c>
      <c r="U56" s="7" t="s">
        <v>618</v>
      </c>
      <c r="V56" s="6" t="n">
        <v>1</v>
      </c>
      <c r="W56" s="7" t="s">
        <v>47</v>
      </c>
      <c r="X56" s="7"/>
      <c r="Y56" s="7"/>
      <c r="Z56" s="8"/>
      <c r="AA56" s="9"/>
      <c r="AB56" s="9"/>
      <c r="AC56" s="9"/>
      <c r="AD56" s="10" t="s">
        <v>476</v>
      </c>
      <c r="AE56" s="11"/>
      <c r="AF56" s="11" t="s">
        <v>49</v>
      </c>
      <c r="AG56" s="11" t="s">
        <v>619</v>
      </c>
      <c r="AH56" s="11" t="s">
        <v>241</v>
      </c>
      <c r="AI56" s="11" t="s">
        <v>620</v>
      </c>
      <c r="AJ56" s="11"/>
      <c r="AK56" s="12" t="s">
        <v>53</v>
      </c>
    </row>
    <row r="57" s="13" customFormat="true" ht="30" hidden="false" customHeight="true" outlineLevel="0" collapsed="false">
      <c r="A57" s="6" t="str">
        <f aca="false">CONCATENATE(B57,C57)</f>
        <v>SME134122</v>
      </c>
      <c r="B57" s="6" t="s">
        <v>1</v>
      </c>
      <c r="C57" s="6" t="n">
        <v>134122</v>
      </c>
      <c r="D57" s="6"/>
      <c r="E57" s="7" t="s">
        <v>621</v>
      </c>
      <c r="F57" s="7" t="s">
        <v>622</v>
      </c>
      <c r="G57" s="7"/>
      <c r="H57" s="7"/>
      <c r="I57" s="7"/>
      <c r="J57" s="7" t="n">
        <v>90803774</v>
      </c>
      <c r="K57" s="7" t="s">
        <v>575</v>
      </c>
      <c r="L57" s="7" t="s">
        <v>623</v>
      </c>
      <c r="M57" s="7" t="s">
        <v>624</v>
      </c>
      <c r="N57" s="7" t="s">
        <v>625</v>
      </c>
      <c r="O57" s="7"/>
      <c r="P57" s="7" t="s">
        <v>626</v>
      </c>
      <c r="Q57" s="7"/>
      <c r="R57" s="7" t="s">
        <v>627</v>
      </c>
      <c r="S57" s="7" t="s">
        <v>628</v>
      </c>
      <c r="T57" s="7" t="s">
        <v>629</v>
      </c>
      <c r="U57" s="7" t="s">
        <v>630</v>
      </c>
      <c r="V57" s="6" t="n">
        <v>1</v>
      </c>
      <c r="W57" s="7" t="s">
        <v>47</v>
      </c>
      <c r="X57" s="7"/>
      <c r="Y57" s="7"/>
      <c r="Z57" s="8"/>
      <c r="AA57" s="9"/>
      <c r="AB57" s="9"/>
      <c r="AC57" s="9"/>
      <c r="AD57" s="10" t="s">
        <v>507</v>
      </c>
      <c r="AE57" s="11"/>
      <c r="AF57" s="11" t="s">
        <v>49</v>
      </c>
      <c r="AG57" s="11" t="s">
        <v>631</v>
      </c>
      <c r="AH57" s="11" t="s">
        <v>52</v>
      </c>
      <c r="AI57" s="11" t="s">
        <v>632</v>
      </c>
      <c r="AJ57" s="11"/>
      <c r="AK57" s="12" t="s">
        <v>53</v>
      </c>
    </row>
    <row r="58" s="13" customFormat="true" ht="30" hidden="false" customHeight="true" outlineLevel="0" collapsed="false">
      <c r="A58" s="6" t="str">
        <f aca="false">CONCATENATE(B58,C58)</f>
        <v>SME136446</v>
      </c>
      <c r="B58" s="6" t="s">
        <v>1</v>
      </c>
      <c r="C58" s="6" t="n">
        <v>136446</v>
      </c>
      <c r="D58" s="6"/>
      <c r="E58" s="7" t="s">
        <v>633</v>
      </c>
      <c r="F58" s="7" t="s">
        <v>634</v>
      </c>
      <c r="G58" s="7"/>
      <c r="H58" s="7"/>
      <c r="I58" s="7"/>
      <c r="J58" s="7" t="n">
        <v>41335175</v>
      </c>
      <c r="K58" s="7" t="s">
        <v>96</v>
      </c>
      <c r="L58" s="7" t="s">
        <v>635</v>
      </c>
      <c r="M58" s="7" t="s">
        <v>636</v>
      </c>
      <c r="N58" s="7" t="s">
        <v>637</v>
      </c>
      <c r="O58" s="7" t="s">
        <v>638</v>
      </c>
      <c r="P58" s="7" t="s">
        <v>639</v>
      </c>
      <c r="Q58" s="7"/>
      <c r="R58" s="7"/>
      <c r="S58" s="7" t="s">
        <v>640</v>
      </c>
      <c r="T58" s="7" t="s">
        <v>641</v>
      </c>
      <c r="U58" s="7" t="s">
        <v>642</v>
      </c>
      <c r="V58" s="6" t="n">
        <v>1</v>
      </c>
      <c r="W58" s="7" t="s">
        <v>47</v>
      </c>
      <c r="X58" s="7"/>
      <c r="Y58" s="7"/>
      <c r="Z58" s="8"/>
      <c r="AA58" s="9"/>
      <c r="AB58" s="9"/>
      <c r="AC58" s="9"/>
      <c r="AD58" s="10" t="s">
        <v>643</v>
      </c>
      <c r="AE58" s="11"/>
      <c r="AF58" s="11" t="s">
        <v>49</v>
      </c>
      <c r="AG58" s="11" t="s">
        <v>644</v>
      </c>
      <c r="AH58" s="11" t="s">
        <v>632</v>
      </c>
      <c r="AI58" s="11" t="s">
        <v>645</v>
      </c>
      <c r="AJ58" s="11"/>
      <c r="AK58" s="12" t="s">
        <v>53</v>
      </c>
    </row>
    <row r="59" s="13" customFormat="true" ht="30" hidden="false" customHeight="true" outlineLevel="0" collapsed="false">
      <c r="A59" s="6" t="str">
        <f aca="false">CONCATENATE(B59,C59)</f>
        <v>SME135695</v>
      </c>
      <c r="B59" s="6" t="s">
        <v>1</v>
      </c>
      <c r="C59" s="6" t="n">
        <v>135695</v>
      </c>
      <c r="D59" s="6"/>
      <c r="E59" s="7" t="s">
        <v>646</v>
      </c>
      <c r="F59" s="7" t="s">
        <v>647</v>
      </c>
      <c r="G59" s="7"/>
      <c r="H59" s="7"/>
      <c r="I59" s="7"/>
      <c r="J59" s="7" t="n">
        <v>40011951</v>
      </c>
      <c r="K59" s="7" t="s">
        <v>96</v>
      </c>
      <c r="L59" s="7" t="s">
        <v>648</v>
      </c>
      <c r="M59" s="7" t="s">
        <v>649</v>
      </c>
      <c r="N59" s="7" t="s">
        <v>650</v>
      </c>
      <c r="O59" s="7" t="s">
        <v>651</v>
      </c>
      <c r="P59" s="7" t="s">
        <v>652</v>
      </c>
      <c r="Q59" s="7"/>
      <c r="R59" s="7" t="s">
        <v>653</v>
      </c>
      <c r="S59" s="7" t="s">
        <v>112</v>
      </c>
      <c r="T59" s="7" t="n">
        <v>700059</v>
      </c>
      <c r="U59" s="7" t="s">
        <v>654</v>
      </c>
      <c r="V59" s="6" t="n">
        <v>1</v>
      </c>
      <c r="W59" s="7" t="s">
        <v>47</v>
      </c>
      <c r="X59" s="7"/>
      <c r="Y59" s="7"/>
      <c r="Z59" s="8"/>
      <c r="AA59" s="9"/>
      <c r="AB59" s="9"/>
      <c r="AC59" s="9"/>
      <c r="AD59" s="10" t="s">
        <v>655</v>
      </c>
      <c r="AE59" s="11"/>
      <c r="AF59" s="11" t="s">
        <v>49</v>
      </c>
      <c r="AG59" s="11" t="s">
        <v>656</v>
      </c>
      <c r="AH59" s="11" t="s">
        <v>162</v>
      </c>
      <c r="AI59" s="11" t="s">
        <v>426</v>
      </c>
      <c r="AJ59" s="11"/>
      <c r="AK59" s="12" t="s">
        <v>53</v>
      </c>
    </row>
    <row r="60" s="13" customFormat="true" ht="30" hidden="false" customHeight="true" outlineLevel="0" collapsed="false">
      <c r="A60" s="6" t="str">
        <f aca="false">CONCATENATE(B60,C60)</f>
        <v>SME137612</v>
      </c>
      <c r="B60" s="6" t="s">
        <v>1</v>
      </c>
      <c r="C60" s="6" t="n">
        <v>137612</v>
      </c>
      <c r="D60" s="6"/>
      <c r="E60" s="7" t="s">
        <v>657</v>
      </c>
      <c r="F60" s="7" t="s">
        <v>658</v>
      </c>
      <c r="G60" s="7"/>
      <c r="H60" s="7"/>
      <c r="I60" s="7"/>
      <c r="J60" s="7" t="n">
        <v>90341940</v>
      </c>
      <c r="K60" s="7" t="s">
        <v>82</v>
      </c>
      <c r="L60" s="7" t="s">
        <v>165</v>
      </c>
      <c r="M60" s="7" t="s">
        <v>659</v>
      </c>
      <c r="N60" s="7"/>
      <c r="O60" s="7"/>
      <c r="P60" s="7" t="s">
        <v>660</v>
      </c>
      <c r="Q60" s="7" t="s">
        <v>87</v>
      </c>
      <c r="R60" s="7"/>
      <c r="S60" s="7" t="s">
        <v>88</v>
      </c>
      <c r="T60" s="7" t="s">
        <v>661</v>
      </c>
      <c r="U60" s="7" t="s">
        <v>662</v>
      </c>
      <c r="V60" s="6" t="n">
        <v>1</v>
      </c>
      <c r="W60" s="7" t="s">
        <v>47</v>
      </c>
      <c r="X60" s="7" t="n">
        <v>8360869</v>
      </c>
      <c r="Y60" s="7" t="s">
        <v>170</v>
      </c>
      <c r="Z60" s="8" t="s">
        <v>165</v>
      </c>
      <c r="AA60" s="9"/>
      <c r="AB60" s="9"/>
      <c r="AC60" s="9"/>
      <c r="AD60" s="9"/>
      <c r="AE60" s="11"/>
      <c r="AF60" s="11"/>
      <c r="AG60" s="11" t="s">
        <v>663</v>
      </c>
      <c r="AH60" s="11" t="s">
        <v>664</v>
      </c>
      <c r="AI60" s="11"/>
      <c r="AJ60" s="11"/>
      <c r="AK60" s="12" t="s">
        <v>53</v>
      </c>
    </row>
    <row r="61" s="13" customFormat="true" ht="30" hidden="false" customHeight="true" outlineLevel="0" collapsed="false">
      <c r="A61" s="6" t="str">
        <f aca="false">CONCATENATE(B61,C61)</f>
        <v>SME137128</v>
      </c>
      <c r="B61" s="6" t="s">
        <v>1</v>
      </c>
      <c r="C61" s="6" t="n">
        <v>137128</v>
      </c>
      <c r="D61" s="6"/>
      <c r="E61" s="7" t="s">
        <v>665</v>
      </c>
      <c r="F61" s="7" t="s">
        <v>666</v>
      </c>
      <c r="G61" s="7"/>
      <c r="H61" s="7"/>
      <c r="I61" s="7"/>
      <c r="J61" s="7" t="n">
        <v>41507723</v>
      </c>
      <c r="K61" s="7" t="s">
        <v>279</v>
      </c>
      <c r="L61" s="7" t="s">
        <v>667</v>
      </c>
      <c r="M61" s="7" t="s">
        <v>668</v>
      </c>
      <c r="N61" s="7"/>
      <c r="O61" s="7"/>
      <c r="P61" s="7" t="s">
        <v>669</v>
      </c>
      <c r="Q61" s="7" t="s">
        <v>616</v>
      </c>
      <c r="R61" s="7"/>
      <c r="S61" s="7" t="s">
        <v>88</v>
      </c>
      <c r="T61" s="7" t="s">
        <v>670</v>
      </c>
      <c r="U61" s="7" t="s">
        <v>671</v>
      </c>
      <c r="V61" s="6" t="n">
        <v>1</v>
      </c>
      <c r="W61" s="7" t="s">
        <v>47</v>
      </c>
      <c r="X61" s="7" t="n">
        <v>6843882</v>
      </c>
      <c r="Y61" s="7" t="s">
        <v>672</v>
      </c>
      <c r="Z61" s="8"/>
      <c r="AA61" s="9"/>
      <c r="AB61" s="9"/>
      <c r="AC61" s="9"/>
      <c r="AD61" s="10" t="s">
        <v>673</v>
      </c>
      <c r="AE61" s="11"/>
      <c r="AF61" s="11" t="s">
        <v>49</v>
      </c>
      <c r="AG61" s="11" t="s">
        <v>674</v>
      </c>
      <c r="AH61" s="11" t="s">
        <v>437</v>
      </c>
      <c r="AI61" s="11"/>
      <c r="AJ61" s="11"/>
      <c r="AK61" s="12" t="s">
        <v>53</v>
      </c>
    </row>
    <row r="62" s="13" customFormat="true" ht="30" hidden="false" customHeight="true" outlineLevel="0" collapsed="false">
      <c r="A62" s="6" t="str">
        <f aca="false">CONCATENATE(B62,C62)</f>
        <v>SME137762</v>
      </c>
      <c r="B62" s="6" t="s">
        <v>1</v>
      </c>
      <c r="C62" s="6" t="n">
        <v>137762</v>
      </c>
      <c r="D62" s="6"/>
      <c r="E62" s="7" t="s">
        <v>675</v>
      </c>
      <c r="F62" s="7" t="s">
        <v>676</v>
      </c>
      <c r="G62" s="7"/>
      <c r="H62" s="7"/>
      <c r="I62" s="7"/>
      <c r="J62" s="7" t="n">
        <v>92833797</v>
      </c>
      <c r="K62" s="7" t="s">
        <v>82</v>
      </c>
      <c r="L62" s="7" t="s">
        <v>165</v>
      </c>
      <c r="M62" s="7" t="s">
        <v>677</v>
      </c>
      <c r="N62" s="7"/>
      <c r="O62" s="7"/>
      <c r="P62" s="7" t="s">
        <v>678</v>
      </c>
      <c r="Q62" s="7" t="s">
        <v>87</v>
      </c>
      <c r="R62" s="7"/>
      <c r="S62" s="7" t="s">
        <v>88</v>
      </c>
      <c r="T62" s="7" t="s">
        <v>679</v>
      </c>
      <c r="U62" s="7" t="s">
        <v>680</v>
      </c>
      <c r="V62" s="6" t="n">
        <v>1</v>
      </c>
      <c r="W62" s="7" t="s">
        <v>47</v>
      </c>
      <c r="X62" s="7" t="n">
        <v>8360869</v>
      </c>
      <c r="Y62" s="7" t="s">
        <v>170</v>
      </c>
      <c r="Z62" s="8" t="s">
        <v>165</v>
      </c>
      <c r="AA62" s="9"/>
      <c r="AB62" s="9"/>
      <c r="AC62" s="9"/>
      <c r="AD62" s="10" t="s">
        <v>681</v>
      </c>
      <c r="AE62" s="11"/>
      <c r="AF62" s="11" t="s">
        <v>49</v>
      </c>
      <c r="AG62" s="11" t="s">
        <v>682</v>
      </c>
      <c r="AH62" s="11" t="s">
        <v>150</v>
      </c>
      <c r="AI62" s="11"/>
      <c r="AJ62" s="11"/>
      <c r="AK62" s="12" t="s">
        <v>53</v>
      </c>
    </row>
    <row r="63" s="13" customFormat="true" ht="30" hidden="false" customHeight="true" outlineLevel="0" collapsed="false">
      <c r="A63" s="6" t="str">
        <f aca="false">CONCATENATE(B63,C63)</f>
        <v>SME137074</v>
      </c>
      <c r="B63" s="6" t="s">
        <v>1</v>
      </c>
      <c r="C63" s="6" t="n">
        <v>137074</v>
      </c>
      <c r="D63" s="6"/>
      <c r="E63" s="7" t="s">
        <v>683</v>
      </c>
      <c r="F63" s="7" t="s">
        <v>684</v>
      </c>
      <c r="G63" s="7"/>
      <c r="H63" s="7"/>
      <c r="I63" s="7"/>
      <c r="J63" s="7" t="n">
        <v>41525911</v>
      </c>
      <c r="K63" s="7" t="s">
        <v>96</v>
      </c>
      <c r="L63" s="7" t="s">
        <v>648</v>
      </c>
      <c r="M63" s="7" t="s">
        <v>685</v>
      </c>
      <c r="N63" s="7" t="s">
        <v>686</v>
      </c>
      <c r="O63" s="7"/>
      <c r="P63" s="7" t="s">
        <v>687</v>
      </c>
      <c r="Q63" s="7"/>
      <c r="R63" s="7" t="s">
        <v>688</v>
      </c>
      <c r="S63" s="7" t="s">
        <v>112</v>
      </c>
      <c r="T63" s="7" t="n">
        <v>700029</v>
      </c>
      <c r="U63" s="7" t="s">
        <v>689</v>
      </c>
      <c r="V63" s="6" t="n">
        <v>1</v>
      </c>
      <c r="W63" s="7" t="s">
        <v>47</v>
      </c>
      <c r="X63" s="7"/>
      <c r="Y63" s="7"/>
      <c r="Z63" s="8"/>
      <c r="AA63" s="9"/>
      <c r="AB63" s="9"/>
      <c r="AC63" s="9"/>
      <c r="AD63" s="10" t="s">
        <v>690</v>
      </c>
      <c r="AE63" s="11"/>
      <c r="AF63" s="11" t="s">
        <v>49</v>
      </c>
      <c r="AG63" s="11" t="s">
        <v>682</v>
      </c>
      <c r="AH63" s="11" t="s">
        <v>196</v>
      </c>
      <c r="AI63" s="11" t="s">
        <v>691</v>
      </c>
      <c r="AJ63" s="11"/>
      <c r="AK63" s="12" t="s">
        <v>53</v>
      </c>
    </row>
    <row r="64" s="13" customFormat="true" ht="30" hidden="false" customHeight="true" outlineLevel="0" collapsed="false">
      <c r="A64" s="6" t="str">
        <f aca="false">CONCATENATE(B64,C64)</f>
        <v>SME137995</v>
      </c>
      <c r="B64" s="6" t="s">
        <v>1</v>
      </c>
      <c r="C64" s="6" t="n">
        <v>137995</v>
      </c>
      <c r="D64" s="6"/>
      <c r="E64" s="7" t="s">
        <v>692</v>
      </c>
      <c r="F64" s="7" t="s">
        <v>693</v>
      </c>
      <c r="G64" s="7"/>
      <c r="H64" s="7"/>
      <c r="I64" s="7"/>
      <c r="J64" s="7" t="n">
        <v>41467728</v>
      </c>
      <c r="K64" s="7" t="s">
        <v>96</v>
      </c>
      <c r="L64" s="7" t="s">
        <v>694</v>
      </c>
      <c r="M64" s="7" t="s">
        <v>695</v>
      </c>
      <c r="N64" s="7" t="s">
        <v>696</v>
      </c>
      <c r="O64" s="7" t="s">
        <v>697</v>
      </c>
      <c r="P64" s="7" t="s">
        <v>698</v>
      </c>
      <c r="Q64" s="7"/>
      <c r="R64" s="7"/>
      <c r="S64" s="7" t="s">
        <v>112</v>
      </c>
      <c r="T64" s="7" t="n">
        <v>388120</v>
      </c>
      <c r="U64" s="7" t="s">
        <v>699</v>
      </c>
      <c r="V64" s="6" t="n">
        <v>1</v>
      </c>
      <c r="W64" s="7" t="s">
        <v>47</v>
      </c>
      <c r="X64" s="7" t="n">
        <v>41467728</v>
      </c>
      <c r="Y64" s="7" t="s">
        <v>700</v>
      </c>
      <c r="Z64" s="8" t="s">
        <v>694</v>
      </c>
      <c r="AA64" s="9"/>
      <c r="AB64" s="9"/>
      <c r="AC64" s="9"/>
      <c r="AD64" s="10" t="s">
        <v>690</v>
      </c>
      <c r="AE64" s="11"/>
      <c r="AF64" s="11" t="s">
        <v>49</v>
      </c>
      <c r="AG64" s="11" t="s">
        <v>701</v>
      </c>
      <c r="AH64" s="11" t="s">
        <v>702</v>
      </c>
      <c r="AI64" s="11" t="s">
        <v>703</v>
      </c>
      <c r="AJ64" s="11"/>
      <c r="AK64" s="12" t="s">
        <v>53</v>
      </c>
    </row>
    <row r="65" s="13" customFormat="true" ht="30" hidden="false" customHeight="true" outlineLevel="0" collapsed="false">
      <c r="A65" s="6" t="str">
        <f aca="false">CONCATENATE(B65,C65)</f>
        <v>SME130690</v>
      </c>
      <c r="B65" s="6" t="s">
        <v>1</v>
      </c>
      <c r="C65" s="6" t="n">
        <v>130690</v>
      </c>
      <c r="D65" s="6"/>
      <c r="E65" s="7" t="s">
        <v>704</v>
      </c>
      <c r="F65" s="7" t="s">
        <v>705</v>
      </c>
      <c r="G65" s="7"/>
      <c r="H65" s="7"/>
      <c r="I65" s="7"/>
      <c r="J65" s="7" t="n">
        <v>41597012</v>
      </c>
      <c r="K65" s="7" t="s">
        <v>82</v>
      </c>
      <c r="L65" s="7" t="s">
        <v>706</v>
      </c>
      <c r="M65" s="7" t="s">
        <v>707</v>
      </c>
      <c r="N65" s="7"/>
      <c r="O65" s="7"/>
      <c r="P65" s="7" t="s">
        <v>708</v>
      </c>
      <c r="Q65" s="7" t="s">
        <v>87</v>
      </c>
      <c r="R65" s="7"/>
      <c r="S65" s="7" t="s">
        <v>88</v>
      </c>
      <c r="T65" s="7" t="s">
        <v>709</v>
      </c>
      <c r="U65" s="7" t="s">
        <v>710</v>
      </c>
      <c r="V65" s="6" t="n">
        <v>1</v>
      </c>
      <c r="W65" s="7" t="s">
        <v>47</v>
      </c>
      <c r="X65" s="7"/>
      <c r="Y65" s="7"/>
      <c r="Z65" s="8"/>
      <c r="AA65" s="9"/>
      <c r="AB65" s="9"/>
      <c r="AC65" s="9"/>
      <c r="AD65" s="10" t="s">
        <v>711</v>
      </c>
      <c r="AE65" s="11"/>
      <c r="AF65" s="11" t="s">
        <v>49</v>
      </c>
      <c r="AG65" s="11" t="s">
        <v>712</v>
      </c>
      <c r="AH65" s="11" t="s">
        <v>590</v>
      </c>
      <c r="AI65" s="11" t="s">
        <v>713</v>
      </c>
      <c r="AJ65" s="11"/>
      <c r="AK65" s="12" t="s">
        <v>53</v>
      </c>
    </row>
    <row r="66" s="13" customFormat="true" ht="30" hidden="false" customHeight="true" outlineLevel="0" collapsed="false">
      <c r="A66" s="6" t="str">
        <f aca="false">CONCATENATE(B66,C66)</f>
        <v>SME137630</v>
      </c>
      <c r="B66" s="6" t="s">
        <v>1</v>
      </c>
      <c r="C66" s="6" t="n">
        <v>137630</v>
      </c>
      <c r="D66" s="6"/>
      <c r="E66" s="7" t="s">
        <v>714</v>
      </c>
      <c r="F66" s="7" t="s">
        <v>715</v>
      </c>
      <c r="G66" s="7"/>
      <c r="H66" s="7"/>
      <c r="I66" s="7"/>
      <c r="J66" s="7" t="n">
        <v>90347529</v>
      </c>
      <c r="K66" s="7" t="s">
        <v>291</v>
      </c>
      <c r="L66" s="7" t="s">
        <v>716</v>
      </c>
      <c r="M66" s="7" t="s">
        <v>717</v>
      </c>
      <c r="N66" s="7"/>
      <c r="O66" s="7"/>
      <c r="P66" s="7" t="s">
        <v>718</v>
      </c>
      <c r="Q66" s="7" t="s">
        <v>283</v>
      </c>
      <c r="R66" s="7"/>
      <c r="S66" s="7" t="s">
        <v>88</v>
      </c>
      <c r="T66" s="7" t="s">
        <v>719</v>
      </c>
      <c r="U66" s="7" t="s">
        <v>720</v>
      </c>
      <c r="V66" s="6" t="n">
        <v>1</v>
      </c>
      <c r="W66" s="7" t="s">
        <v>47</v>
      </c>
      <c r="X66" s="7"/>
      <c r="Y66" s="7"/>
      <c r="Z66" s="8"/>
      <c r="AA66" s="9"/>
      <c r="AB66" s="9"/>
      <c r="AC66" s="9"/>
      <c r="AD66" s="10" t="s">
        <v>655</v>
      </c>
      <c r="AE66" s="11"/>
      <c r="AF66" s="11" t="s">
        <v>49</v>
      </c>
      <c r="AG66" s="11" t="s">
        <v>597</v>
      </c>
      <c r="AH66" s="11" t="s">
        <v>572</v>
      </c>
      <c r="AI66" s="11" t="s">
        <v>721</v>
      </c>
      <c r="AJ66" s="11"/>
      <c r="AK66" s="12" t="s">
        <v>53</v>
      </c>
    </row>
    <row r="67" s="13" customFormat="true" ht="30" hidden="false" customHeight="true" outlineLevel="0" collapsed="false">
      <c r="A67" s="6" t="str">
        <f aca="false">CONCATENATE(B67,C67)</f>
        <v>SME137877</v>
      </c>
      <c r="B67" s="6" t="s">
        <v>1</v>
      </c>
      <c r="C67" s="6" t="n">
        <v>137877</v>
      </c>
      <c r="D67" s="6"/>
      <c r="E67" s="7" t="s">
        <v>722</v>
      </c>
      <c r="F67" s="7" t="s">
        <v>723</v>
      </c>
      <c r="G67" s="7"/>
      <c r="H67" s="7"/>
      <c r="I67" s="7"/>
      <c r="J67" s="7" t="n">
        <v>93363716</v>
      </c>
      <c r="K67" s="7" t="s">
        <v>82</v>
      </c>
      <c r="L67" s="7" t="s">
        <v>706</v>
      </c>
      <c r="M67" s="7" t="s">
        <v>724</v>
      </c>
      <c r="N67" s="7"/>
      <c r="O67" s="7"/>
      <c r="P67" s="7" t="s">
        <v>725</v>
      </c>
      <c r="Q67" s="7" t="s">
        <v>87</v>
      </c>
      <c r="R67" s="7"/>
      <c r="S67" s="7" t="s">
        <v>88</v>
      </c>
      <c r="T67" s="7" t="s">
        <v>726</v>
      </c>
      <c r="U67" s="7" t="s">
        <v>727</v>
      </c>
      <c r="V67" s="6" t="n">
        <v>1</v>
      </c>
      <c r="W67" s="7" t="s">
        <v>47</v>
      </c>
      <c r="X67" s="7" t="n">
        <v>2261170</v>
      </c>
      <c r="Y67" s="7" t="s">
        <v>728</v>
      </c>
      <c r="Z67" s="8"/>
      <c r="AA67" s="9"/>
      <c r="AB67" s="9"/>
      <c r="AC67" s="9"/>
      <c r="AD67" s="10" t="s">
        <v>643</v>
      </c>
      <c r="AE67" s="11"/>
      <c r="AF67" s="11" t="s">
        <v>49</v>
      </c>
      <c r="AG67" s="11" t="s">
        <v>729</v>
      </c>
      <c r="AH67" s="11" t="s">
        <v>65</v>
      </c>
      <c r="AI67" s="11"/>
      <c r="AJ67" s="11"/>
      <c r="AK67" s="12" t="s">
        <v>53</v>
      </c>
    </row>
    <row r="68" s="13" customFormat="true" ht="30" hidden="false" customHeight="true" outlineLevel="0" collapsed="false">
      <c r="A68" s="6" t="str">
        <f aca="false">CONCATENATE(B68,C68)</f>
        <v>SME128097</v>
      </c>
      <c r="B68" s="6" t="s">
        <v>1</v>
      </c>
      <c r="C68" s="6" t="n">
        <v>128097</v>
      </c>
      <c r="D68" s="6"/>
      <c r="E68" s="7" t="s">
        <v>730</v>
      </c>
      <c r="F68" s="7" t="s">
        <v>731</v>
      </c>
      <c r="G68" s="7"/>
      <c r="H68" s="7"/>
      <c r="I68" s="7"/>
      <c r="J68" s="7" t="n">
        <v>90720905</v>
      </c>
      <c r="K68" s="7" t="s">
        <v>96</v>
      </c>
      <c r="L68" s="7" t="s">
        <v>635</v>
      </c>
      <c r="M68" s="7" t="s">
        <v>732</v>
      </c>
      <c r="N68" s="7" t="s">
        <v>733</v>
      </c>
      <c r="O68" s="7" t="s">
        <v>734</v>
      </c>
      <c r="P68" s="7" t="s">
        <v>639</v>
      </c>
      <c r="Q68" s="7"/>
      <c r="R68" s="7"/>
      <c r="S68" s="7" t="s">
        <v>640</v>
      </c>
      <c r="T68" s="7"/>
      <c r="U68" s="7" t="s">
        <v>735</v>
      </c>
      <c r="V68" s="6" t="n">
        <v>1</v>
      </c>
      <c r="W68" s="7" t="s">
        <v>47</v>
      </c>
      <c r="X68" s="7"/>
      <c r="Y68" s="7"/>
      <c r="Z68" s="8"/>
      <c r="AA68" s="9"/>
      <c r="AB68" s="9"/>
      <c r="AC68" s="9"/>
      <c r="AD68" s="10" t="s">
        <v>643</v>
      </c>
      <c r="AE68" s="11"/>
      <c r="AF68" s="11" t="s">
        <v>49</v>
      </c>
      <c r="AG68" s="11" t="s">
        <v>736</v>
      </c>
      <c r="AH68" s="11" t="s">
        <v>737</v>
      </c>
      <c r="AI68" s="11" t="s">
        <v>738</v>
      </c>
      <c r="AJ68" s="11"/>
      <c r="AK68" s="12" t="s">
        <v>739</v>
      </c>
    </row>
    <row r="69" s="13" customFormat="true" ht="30" hidden="false" customHeight="true" outlineLevel="0" collapsed="false">
      <c r="A69" s="6" t="str">
        <f aca="false">CONCATENATE(B69,C69)</f>
        <v>SME137071</v>
      </c>
      <c r="B69" s="6" t="s">
        <v>1</v>
      </c>
      <c r="C69" s="6" t="n">
        <v>137071</v>
      </c>
      <c r="D69" s="6"/>
      <c r="E69" s="7" t="s">
        <v>740</v>
      </c>
      <c r="F69" s="7" t="s">
        <v>731</v>
      </c>
      <c r="G69" s="7"/>
      <c r="H69" s="7"/>
      <c r="I69" s="7"/>
      <c r="J69" s="7" t="n">
        <v>41601278</v>
      </c>
      <c r="K69" s="7" t="s">
        <v>96</v>
      </c>
      <c r="L69" s="7" t="s">
        <v>741</v>
      </c>
      <c r="M69" s="7" t="s">
        <v>742</v>
      </c>
      <c r="N69" s="7" t="s">
        <v>743</v>
      </c>
      <c r="O69" s="7" t="s">
        <v>744</v>
      </c>
      <c r="P69" s="7" t="s">
        <v>745</v>
      </c>
      <c r="Q69" s="7"/>
      <c r="R69" s="7"/>
      <c r="S69" s="7" t="s">
        <v>640</v>
      </c>
      <c r="T69" s="7" t="s">
        <v>746</v>
      </c>
      <c r="U69" s="7" t="s">
        <v>747</v>
      </c>
      <c r="V69" s="6" t="n">
        <v>1</v>
      </c>
      <c r="W69" s="7" t="s">
        <v>47</v>
      </c>
      <c r="X69" s="7"/>
      <c r="Y69" s="7"/>
      <c r="Z69" s="8"/>
      <c r="AA69" s="9"/>
      <c r="AB69" s="9"/>
      <c r="AC69" s="9"/>
      <c r="AD69" s="10" t="s">
        <v>655</v>
      </c>
      <c r="AE69" s="11"/>
      <c r="AF69" s="11" t="s">
        <v>49</v>
      </c>
      <c r="AG69" s="11" t="s">
        <v>184</v>
      </c>
      <c r="AH69" s="11" t="s">
        <v>377</v>
      </c>
      <c r="AI69" s="11" t="s">
        <v>748</v>
      </c>
      <c r="AJ69" s="11"/>
      <c r="AK69" s="12" t="s">
        <v>53</v>
      </c>
    </row>
    <row r="70" s="13" customFormat="true" ht="30" hidden="false" customHeight="true" outlineLevel="0" collapsed="false">
      <c r="A70" s="6" t="str">
        <f aca="false">CONCATENATE(B70,C70)</f>
        <v>SME137819</v>
      </c>
      <c r="B70" s="6" t="s">
        <v>1</v>
      </c>
      <c r="C70" s="6" t="n">
        <v>137819</v>
      </c>
      <c r="D70" s="6"/>
      <c r="E70" s="7" t="s">
        <v>749</v>
      </c>
      <c r="F70" s="7" t="s">
        <v>750</v>
      </c>
      <c r="G70" s="7"/>
      <c r="H70" s="7"/>
      <c r="I70" s="7"/>
      <c r="J70" s="7" t="n">
        <v>80241806</v>
      </c>
      <c r="K70" s="7" t="s">
        <v>356</v>
      </c>
      <c r="L70" s="7" t="s">
        <v>751</v>
      </c>
      <c r="M70" s="7" t="s">
        <v>752</v>
      </c>
      <c r="N70" s="7" t="s">
        <v>753</v>
      </c>
      <c r="O70" s="7"/>
      <c r="P70" s="7" t="s">
        <v>754</v>
      </c>
      <c r="Q70" s="7" t="s">
        <v>755</v>
      </c>
      <c r="R70" s="7"/>
      <c r="S70" s="7" t="s">
        <v>88</v>
      </c>
      <c r="T70" s="7" t="s">
        <v>756</v>
      </c>
      <c r="U70" s="7" t="s">
        <v>757</v>
      </c>
      <c r="V70" s="6" t="n">
        <v>1</v>
      </c>
      <c r="W70" s="7" t="s">
        <v>47</v>
      </c>
      <c r="X70" s="7"/>
      <c r="Y70" s="7"/>
      <c r="Z70" s="8"/>
      <c r="AA70" s="9"/>
      <c r="AB70" s="9"/>
      <c r="AC70" s="9"/>
      <c r="AD70" s="10" t="s">
        <v>673</v>
      </c>
      <c r="AE70" s="11"/>
      <c r="AF70" s="11" t="s">
        <v>49</v>
      </c>
      <c r="AG70" s="11" t="s">
        <v>138</v>
      </c>
      <c r="AH70" s="11" t="s">
        <v>758</v>
      </c>
      <c r="AI70" s="11" t="s">
        <v>759</v>
      </c>
      <c r="AJ70" s="11"/>
      <c r="AK70" s="12" t="s">
        <v>53</v>
      </c>
    </row>
    <row r="71" s="13" customFormat="true" ht="30" hidden="false" customHeight="true" outlineLevel="0" collapsed="false">
      <c r="A71" s="6" t="str">
        <f aca="false">CONCATENATE(B71,C71)</f>
        <v>SME135109</v>
      </c>
      <c r="B71" s="6" t="s">
        <v>1</v>
      </c>
      <c r="C71" s="6" t="n">
        <v>135109</v>
      </c>
      <c r="D71" s="6"/>
      <c r="E71" s="7" t="s">
        <v>760</v>
      </c>
      <c r="F71" s="7" t="s">
        <v>761</v>
      </c>
      <c r="G71" s="7"/>
      <c r="H71" s="7"/>
      <c r="I71" s="7"/>
      <c r="J71" s="7" t="n">
        <v>90253221</v>
      </c>
      <c r="K71" s="7" t="s">
        <v>38</v>
      </c>
      <c r="L71" s="7" t="s">
        <v>56</v>
      </c>
      <c r="M71" s="7" t="s">
        <v>762</v>
      </c>
      <c r="N71" s="7"/>
      <c r="O71" s="7"/>
      <c r="P71" s="7" t="s">
        <v>763</v>
      </c>
      <c r="Q71" s="7"/>
      <c r="R71" s="7" t="s">
        <v>764</v>
      </c>
      <c r="S71" s="7" t="s">
        <v>61</v>
      </c>
      <c r="T71" s="7" t="n">
        <v>81040</v>
      </c>
      <c r="U71" s="7" t="s">
        <v>765</v>
      </c>
      <c r="V71" s="6" t="n">
        <v>1</v>
      </c>
      <c r="W71" s="7" t="s">
        <v>47</v>
      </c>
      <c r="X71" s="7"/>
      <c r="Y71" s="7"/>
      <c r="Z71" s="8"/>
      <c r="AA71" s="9"/>
      <c r="AB71" s="9"/>
      <c r="AC71" s="9"/>
      <c r="AD71" s="10" t="s">
        <v>643</v>
      </c>
      <c r="AE71" s="11"/>
      <c r="AF71" s="11" t="s">
        <v>49</v>
      </c>
      <c r="AG71" s="11" t="s">
        <v>766</v>
      </c>
      <c r="AH71" s="11" t="s">
        <v>631</v>
      </c>
      <c r="AI71" s="11" t="s">
        <v>767</v>
      </c>
      <c r="AJ71" s="11"/>
      <c r="AK71" s="12" t="s">
        <v>53</v>
      </c>
    </row>
    <row r="72" s="13" customFormat="true" ht="30" hidden="false" customHeight="true" outlineLevel="0" collapsed="false">
      <c r="A72" s="6" t="str">
        <f aca="false">CONCATENATE(B72,C72)</f>
        <v>SME135965</v>
      </c>
      <c r="B72" s="6" t="s">
        <v>1</v>
      </c>
      <c r="C72" s="6" t="n">
        <v>135965</v>
      </c>
      <c r="D72" s="6"/>
      <c r="E72" s="7" t="s">
        <v>488</v>
      </c>
      <c r="F72" s="7" t="s">
        <v>768</v>
      </c>
      <c r="G72" s="7"/>
      <c r="H72" s="7"/>
      <c r="I72" s="7"/>
      <c r="J72" s="7" t="n">
        <v>40254461</v>
      </c>
      <c r="K72" s="7" t="s">
        <v>143</v>
      </c>
      <c r="L72" s="7" t="s">
        <v>769</v>
      </c>
      <c r="M72" s="7" t="s">
        <v>770</v>
      </c>
      <c r="N72" s="7"/>
      <c r="O72" s="7"/>
      <c r="P72" s="7" t="s">
        <v>771</v>
      </c>
      <c r="Q72" s="7" t="s">
        <v>772</v>
      </c>
      <c r="R72" s="7"/>
      <c r="S72" s="7" t="s">
        <v>88</v>
      </c>
      <c r="T72" s="7" t="s">
        <v>773</v>
      </c>
      <c r="U72" s="7" t="s">
        <v>774</v>
      </c>
      <c r="V72" s="6" t="n">
        <v>1</v>
      </c>
      <c r="W72" s="7" t="s">
        <v>47</v>
      </c>
      <c r="X72" s="7"/>
      <c r="Y72" s="7"/>
      <c r="Z72" s="8"/>
      <c r="AA72" s="9"/>
      <c r="AB72" s="9"/>
      <c r="AC72" s="9"/>
      <c r="AD72" s="10" t="s">
        <v>655</v>
      </c>
      <c r="AE72" s="11"/>
      <c r="AF72" s="11" t="s">
        <v>49</v>
      </c>
      <c r="AG72" s="11" t="s">
        <v>775</v>
      </c>
      <c r="AH72" s="11" t="s">
        <v>183</v>
      </c>
      <c r="AI72" s="11" t="s">
        <v>776</v>
      </c>
      <c r="AJ72" s="11"/>
      <c r="AK72" s="12" t="s">
        <v>53</v>
      </c>
    </row>
    <row r="73" s="13" customFormat="true" ht="30" hidden="false" customHeight="true" outlineLevel="0" collapsed="false">
      <c r="A73" s="6" t="str">
        <f aca="false">CONCATENATE(B73,C73)</f>
        <v>SME136683</v>
      </c>
      <c r="B73" s="6" t="s">
        <v>1</v>
      </c>
      <c r="C73" s="6" t="n">
        <v>136683</v>
      </c>
      <c r="D73" s="6"/>
      <c r="E73" s="7" t="s">
        <v>777</v>
      </c>
      <c r="F73" s="7" t="s">
        <v>778</v>
      </c>
      <c r="G73" s="7"/>
      <c r="H73" s="7"/>
      <c r="I73" s="7"/>
      <c r="J73" s="7" t="n">
        <v>80518037</v>
      </c>
      <c r="K73" s="7" t="s">
        <v>279</v>
      </c>
      <c r="L73" s="7" t="s">
        <v>667</v>
      </c>
      <c r="M73" s="7" t="s">
        <v>779</v>
      </c>
      <c r="N73" s="7"/>
      <c r="O73" s="7"/>
      <c r="P73" s="7" t="s">
        <v>780</v>
      </c>
      <c r="Q73" s="7" t="s">
        <v>616</v>
      </c>
      <c r="R73" s="7"/>
      <c r="S73" s="7" t="s">
        <v>88</v>
      </c>
      <c r="T73" s="7" t="s">
        <v>781</v>
      </c>
      <c r="U73" s="7" t="s">
        <v>782</v>
      </c>
      <c r="V73" s="6" t="n">
        <v>1</v>
      </c>
      <c r="W73" s="7" t="s">
        <v>47</v>
      </c>
      <c r="X73" s="7"/>
      <c r="Y73" s="7"/>
      <c r="Z73" s="8"/>
      <c r="AA73" s="9"/>
      <c r="AB73" s="9"/>
      <c r="AC73" s="9"/>
      <c r="AD73" s="10" t="s">
        <v>655</v>
      </c>
      <c r="AE73" s="11"/>
      <c r="AF73" s="11" t="s">
        <v>49</v>
      </c>
      <c r="AG73" s="11" t="s">
        <v>767</v>
      </c>
      <c r="AH73" s="11" t="s">
        <v>783</v>
      </c>
      <c r="AI73" s="11" t="s">
        <v>767</v>
      </c>
      <c r="AJ73" s="11"/>
      <c r="AK73" s="12" t="s">
        <v>53</v>
      </c>
    </row>
    <row r="74" s="13" customFormat="true" ht="30" hidden="false" customHeight="true" outlineLevel="0" collapsed="false">
      <c r="A74" s="6" t="str">
        <f aca="false">CONCATENATE(B74,C74)</f>
        <v>SME136700</v>
      </c>
      <c r="B74" s="6" t="s">
        <v>1</v>
      </c>
      <c r="C74" s="6" t="n">
        <v>136700</v>
      </c>
      <c r="D74" s="6"/>
      <c r="E74" s="7" t="s">
        <v>784</v>
      </c>
      <c r="F74" s="7" t="s">
        <v>785</v>
      </c>
      <c r="G74" s="7"/>
      <c r="H74" s="7"/>
      <c r="I74" s="7"/>
      <c r="J74" s="7" t="n">
        <v>7963358</v>
      </c>
      <c r="K74" s="7" t="s">
        <v>429</v>
      </c>
      <c r="L74" s="7" t="s">
        <v>786</v>
      </c>
      <c r="M74" s="7" t="s">
        <v>787</v>
      </c>
      <c r="N74" s="7"/>
      <c r="O74" s="7"/>
      <c r="P74" s="7" t="s">
        <v>788</v>
      </c>
      <c r="Q74" s="7" t="s">
        <v>433</v>
      </c>
      <c r="R74" s="7"/>
      <c r="S74" s="7" t="s">
        <v>88</v>
      </c>
      <c r="T74" s="7" t="s">
        <v>789</v>
      </c>
      <c r="U74" s="7" t="s">
        <v>790</v>
      </c>
      <c r="V74" s="6" t="n">
        <v>1</v>
      </c>
      <c r="W74" s="7" t="s">
        <v>47</v>
      </c>
      <c r="X74" s="7"/>
      <c r="Y74" s="7"/>
      <c r="Z74" s="8"/>
      <c r="AA74" s="9"/>
      <c r="AB74" s="9"/>
      <c r="AC74" s="9"/>
      <c r="AD74" s="10" t="s">
        <v>791</v>
      </c>
      <c r="AE74" s="11"/>
      <c r="AF74" s="11" t="s">
        <v>49</v>
      </c>
      <c r="AG74" s="11" t="s">
        <v>767</v>
      </c>
      <c r="AH74" s="11" t="s">
        <v>78</v>
      </c>
      <c r="AI74" s="11" t="s">
        <v>792</v>
      </c>
      <c r="AJ74" s="11"/>
      <c r="AK74" s="12" t="s">
        <v>53</v>
      </c>
    </row>
    <row r="75" s="13" customFormat="true" ht="30" hidden="false" customHeight="true" outlineLevel="0" collapsed="false">
      <c r="A75" s="6" t="str">
        <f aca="false">CONCATENATE(B75,C75)</f>
        <v>SME136251</v>
      </c>
      <c r="B75" s="6" t="s">
        <v>1</v>
      </c>
      <c r="C75" s="6" t="n">
        <v>136251</v>
      </c>
      <c r="D75" s="6"/>
      <c r="E75" s="7" t="s">
        <v>793</v>
      </c>
      <c r="F75" s="7" t="s">
        <v>794</v>
      </c>
      <c r="G75" s="7"/>
      <c r="H75" s="7"/>
      <c r="I75" s="7"/>
      <c r="J75" s="7" t="n">
        <v>92520227</v>
      </c>
      <c r="K75" s="7" t="s">
        <v>279</v>
      </c>
      <c r="L75" s="7" t="s">
        <v>795</v>
      </c>
      <c r="M75" s="7" t="s">
        <v>796</v>
      </c>
      <c r="N75" s="7" t="s">
        <v>797</v>
      </c>
      <c r="O75" s="7"/>
      <c r="P75" s="7" t="s">
        <v>798</v>
      </c>
      <c r="Q75" s="7" t="s">
        <v>799</v>
      </c>
      <c r="R75" s="7"/>
      <c r="S75" s="7" t="s">
        <v>88</v>
      </c>
      <c r="T75" s="7" t="s">
        <v>800</v>
      </c>
      <c r="U75" s="7" t="s">
        <v>801</v>
      </c>
      <c r="V75" s="6" t="n">
        <v>2</v>
      </c>
      <c r="W75" s="7" t="s">
        <v>47</v>
      </c>
      <c r="X75" s="7" t="n">
        <v>90507400</v>
      </c>
      <c r="Y75" s="7" t="s">
        <v>436</v>
      </c>
      <c r="Z75" s="8"/>
      <c r="AA75" s="9"/>
      <c r="AB75" s="9"/>
      <c r="AC75" s="9"/>
      <c r="AD75" s="10" t="s">
        <v>681</v>
      </c>
      <c r="AE75" s="11"/>
      <c r="AF75" s="11" t="s">
        <v>49</v>
      </c>
      <c r="AG75" s="11" t="s">
        <v>196</v>
      </c>
      <c r="AH75" s="11" t="s">
        <v>802</v>
      </c>
      <c r="AI75" s="11" t="s">
        <v>437</v>
      </c>
      <c r="AJ75" s="11"/>
      <c r="AK75" s="12" t="s">
        <v>53</v>
      </c>
    </row>
    <row r="76" s="13" customFormat="true" ht="30" hidden="false" customHeight="true" outlineLevel="0" collapsed="false">
      <c r="A76" s="6" t="str">
        <f aca="false">CONCATENATE(B76,C76)</f>
        <v>SME135429</v>
      </c>
      <c r="B76" s="6" t="s">
        <v>1</v>
      </c>
      <c r="C76" s="6" t="n">
        <v>135429</v>
      </c>
      <c r="D76" s="6"/>
      <c r="E76" s="7" t="s">
        <v>803</v>
      </c>
      <c r="F76" s="7" t="s">
        <v>804</v>
      </c>
      <c r="G76" s="7"/>
      <c r="H76" s="7"/>
      <c r="I76" s="7"/>
      <c r="J76" s="7" t="n">
        <v>8059933</v>
      </c>
      <c r="K76" s="7" t="s">
        <v>356</v>
      </c>
      <c r="L76" s="7" t="s">
        <v>751</v>
      </c>
      <c r="M76" s="7" t="s">
        <v>805</v>
      </c>
      <c r="N76" s="7"/>
      <c r="O76" s="7"/>
      <c r="P76" s="7" t="s">
        <v>806</v>
      </c>
      <c r="Q76" s="7" t="s">
        <v>755</v>
      </c>
      <c r="R76" s="7"/>
      <c r="S76" s="7" t="s">
        <v>88</v>
      </c>
      <c r="T76" s="7" t="s">
        <v>807</v>
      </c>
      <c r="U76" s="7" t="s">
        <v>808</v>
      </c>
      <c r="V76" s="6" t="n">
        <v>1</v>
      </c>
      <c r="W76" s="7" t="s">
        <v>47</v>
      </c>
      <c r="X76" s="7"/>
      <c r="Y76" s="7"/>
      <c r="Z76" s="8"/>
      <c r="AA76" s="9"/>
      <c r="AB76" s="9"/>
      <c r="AC76" s="9"/>
      <c r="AD76" s="10" t="s">
        <v>655</v>
      </c>
      <c r="AE76" s="11"/>
      <c r="AF76" s="11" t="s">
        <v>49</v>
      </c>
      <c r="AG76" s="11" t="s">
        <v>184</v>
      </c>
      <c r="AH76" s="11" t="s">
        <v>207</v>
      </c>
      <c r="AI76" s="11" t="s">
        <v>809</v>
      </c>
      <c r="AJ76" s="11"/>
      <c r="AK76" s="12" t="s">
        <v>53</v>
      </c>
    </row>
    <row r="77" s="13" customFormat="true" ht="30" hidden="false" customHeight="true" outlineLevel="0" collapsed="false">
      <c r="A77" s="6" t="str">
        <f aca="false">CONCATENATE(B77,C77)</f>
        <v>SME136197</v>
      </c>
      <c r="B77" s="6" t="s">
        <v>1</v>
      </c>
      <c r="C77" s="6" t="n">
        <v>136197</v>
      </c>
      <c r="D77" s="6"/>
      <c r="E77" s="7" t="s">
        <v>810</v>
      </c>
      <c r="F77" s="7" t="s">
        <v>811</v>
      </c>
      <c r="G77" s="7"/>
      <c r="H77" s="7"/>
      <c r="I77" s="7"/>
      <c r="J77" s="7" t="n">
        <v>92203666</v>
      </c>
      <c r="K77" s="7" t="s">
        <v>356</v>
      </c>
      <c r="L77" s="7" t="s">
        <v>812</v>
      </c>
      <c r="M77" s="7" t="s">
        <v>813</v>
      </c>
      <c r="N77" s="7"/>
      <c r="O77" s="7"/>
      <c r="P77" s="7" t="s">
        <v>814</v>
      </c>
      <c r="Q77" s="7" t="s">
        <v>360</v>
      </c>
      <c r="R77" s="7"/>
      <c r="S77" s="7" t="s">
        <v>88</v>
      </c>
      <c r="T77" s="7" t="s">
        <v>815</v>
      </c>
      <c r="U77" s="7" t="s">
        <v>816</v>
      </c>
      <c r="V77" s="6" t="n">
        <v>1</v>
      </c>
      <c r="W77" s="7" t="s">
        <v>47</v>
      </c>
      <c r="X77" s="7"/>
      <c r="Y77" s="7"/>
      <c r="Z77" s="8"/>
      <c r="AA77" s="9"/>
      <c r="AB77" s="9"/>
      <c r="AC77" s="9"/>
      <c r="AD77" s="10" t="s">
        <v>817</v>
      </c>
      <c r="AE77" s="11"/>
      <c r="AF77" s="11" t="s">
        <v>49</v>
      </c>
      <c r="AG77" s="11" t="s">
        <v>818</v>
      </c>
      <c r="AH77" s="11" t="s">
        <v>426</v>
      </c>
      <c r="AI77" s="11" t="s">
        <v>394</v>
      </c>
      <c r="AJ77" s="11"/>
      <c r="AK77" s="12" t="s">
        <v>53</v>
      </c>
    </row>
    <row r="78" s="13" customFormat="true" ht="30" hidden="false" customHeight="true" outlineLevel="0" collapsed="false">
      <c r="A78" s="6" t="str">
        <f aca="false">CONCATENATE(B78,C78)</f>
        <v>SME129450</v>
      </c>
      <c r="B78" s="6" t="s">
        <v>1</v>
      </c>
      <c r="C78" s="6" t="n">
        <v>129450</v>
      </c>
      <c r="D78" s="6"/>
      <c r="E78" s="7" t="s">
        <v>819</v>
      </c>
      <c r="F78" s="7" t="s">
        <v>820</v>
      </c>
      <c r="G78" s="7"/>
      <c r="H78" s="7"/>
      <c r="I78" s="7"/>
      <c r="J78" s="7" t="n">
        <v>40091499</v>
      </c>
      <c r="K78" s="7" t="s">
        <v>82</v>
      </c>
      <c r="L78" s="7" t="s">
        <v>821</v>
      </c>
      <c r="M78" s="7" t="s">
        <v>822</v>
      </c>
      <c r="N78" s="7"/>
      <c r="O78" s="7"/>
      <c r="P78" s="7" t="s">
        <v>823</v>
      </c>
      <c r="Q78" s="7" t="s">
        <v>87</v>
      </c>
      <c r="R78" s="7"/>
      <c r="S78" s="7" t="s">
        <v>88</v>
      </c>
      <c r="T78" s="7" t="s">
        <v>824</v>
      </c>
      <c r="U78" s="7" t="s">
        <v>825</v>
      </c>
      <c r="V78" s="6" t="n">
        <v>1</v>
      </c>
      <c r="W78" s="7" t="s">
        <v>47</v>
      </c>
      <c r="X78" s="7"/>
      <c r="Y78" s="7"/>
      <c r="Z78" s="8"/>
      <c r="AA78" s="9"/>
      <c r="AB78" s="9"/>
      <c r="AC78" s="9"/>
      <c r="AD78" s="9"/>
      <c r="AE78" s="11"/>
      <c r="AF78" s="11"/>
      <c r="AG78" s="11" t="s">
        <v>826</v>
      </c>
      <c r="AH78" s="11" t="s">
        <v>377</v>
      </c>
      <c r="AI78" s="11" t="s">
        <v>536</v>
      </c>
      <c r="AJ78" s="11"/>
      <c r="AK78" s="12" t="s">
        <v>53</v>
      </c>
    </row>
    <row r="79" s="13" customFormat="true" ht="30" hidden="false" customHeight="true" outlineLevel="0" collapsed="false">
      <c r="A79" s="6" t="str">
        <f aca="false">CONCATENATE(B79,C79)</f>
        <v>SME136089</v>
      </c>
      <c r="B79" s="6" t="s">
        <v>1</v>
      </c>
      <c r="C79" s="6" t="n">
        <v>136089</v>
      </c>
      <c r="D79" s="6"/>
      <c r="E79" s="7" t="s">
        <v>488</v>
      </c>
      <c r="F79" s="7" t="s">
        <v>827</v>
      </c>
      <c r="G79" s="7"/>
      <c r="H79" s="7"/>
      <c r="I79" s="7"/>
      <c r="J79" s="7" t="n">
        <v>40357067</v>
      </c>
      <c r="K79" s="7" t="s">
        <v>82</v>
      </c>
      <c r="L79" s="7" t="s">
        <v>828</v>
      </c>
      <c r="M79" s="7" t="s">
        <v>829</v>
      </c>
      <c r="N79" s="7"/>
      <c r="O79" s="7"/>
      <c r="P79" s="7" t="s">
        <v>830</v>
      </c>
      <c r="Q79" s="7" t="s">
        <v>831</v>
      </c>
      <c r="R79" s="7"/>
      <c r="S79" s="7" t="s">
        <v>88</v>
      </c>
      <c r="T79" s="7" t="s">
        <v>832</v>
      </c>
      <c r="U79" s="7" t="s">
        <v>833</v>
      </c>
      <c r="V79" s="6" t="n">
        <v>1</v>
      </c>
      <c r="W79" s="7" t="s">
        <v>47</v>
      </c>
      <c r="X79" s="7"/>
      <c r="Y79" s="7"/>
      <c r="Z79" s="8"/>
      <c r="AA79" s="9"/>
      <c r="AB79" s="9"/>
      <c r="AC79" s="9"/>
      <c r="AD79" s="10" t="s">
        <v>834</v>
      </c>
      <c r="AE79" s="11"/>
      <c r="AF79" s="11" t="s">
        <v>49</v>
      </c>
      <c r="AG79" s="11" t="s">
        <v>632</v>
      </c>
      <c r="AH79" s="11" t="s">
        <v>525</v>
      </c>
      <c r="AI79" s="11" t="s">
        <v>835</v>
      </c>
      <c r="AJ79" s="11"/>
      <c r="AK79" s="12" t="s">
        <v>53</v>
      </c>
    </row>
    <row r="80" s="13" customFormat="true" ht="30" hidden="false" customHeight="true" outlineLevel="0" collapsed="false">
      <c r="A80" s="6" t="str">
        <f aca="false">CONCATENATE(B80,C80)</f>
        <v>SME128659</v>
      </c>
      <c r="B80" s="6" t="s">
        <v>1</v>
      </c>
      <c r="C80" s="6" t="n">
        <v>128659</v>
      </c>
      <c r="D80" s="6"/>
      <c r="E80" s="7" t="s">
        <v>836</v>
      </c>
      <c r="F80" s="7" t="s">
        <v>837</v>
      </c>
      <c r="G80" s="7"/>
      <c r="H80" s="7"/>
      <c r="I80" s="7"/>
      <c r="J80" s="7" t="n">
        <v>41276901</v>
      </c>
      <c r="K80" s="7" t="s">
        <v>38</v>
      </c>
      <c r="L80" s="7" t="s">
        <v>838</v>
      </c>
      <c r="M80" s="7" t="s">
        <v>839</v>
      </c>
      <c r="N80" s="7"/>
      <c r="O80" s="7"/>
      <c r="P80" s="7" t="s">
        <v>840</v>
      </c>
      <c r="Q80" s="7"/>
      <c r="R80" s="7" t="s">
        <v>841</v>
      </c>
      <c r="S80" s="7" t="s">
        <v>842</v>
      </c>
      <c r="T80" s="7" t="n">
        <v>95092</v>
      </c>
      <c r="U80" s="7" t="s">
        <v>843</v>
      </c>
      <c r="V80" s="6" t="n">
        <v>1</v>
      </c>
      <c r="W80" s="7" t="s">
        <v>47</v>
      </c>
      <c r="X80" s="7"/>
      <c r="Y80" s="7"/>
      <c r="Z80" s="8"/>
      <c r="AA80" s="9"/>
      <c r="AB80" s="9"/>
      <c r="AC80" s="9"/>
      <c r="AD80" s="10" t="s">
        <v>834</v>
      </c>
      <c r="AE80" s="11"/>
      <c r="AF80" s="11" t="s">
        <v>49</v>
      </c>
      <c r="AG80" s="11" t="s">
        <v>219</v>
      </c>
      <c r="AH80" s="11" t="s">
        <v>485</v>
      </c>
      <c r="AI80" s="11" t="s">
        <v>230</v>
      </c>
      <c r="AJ80" s="11"/>
      <c r="AK80" s="12" t="s">
        <v>53</v>
      </c>
    </row>
    <row r="81" s="13" customFormat="true" ht="30" hidden="false" customHeight="true" outlineLevel="0" collapsed="false">
      <c r="A81" s="6" t="str">
        <f aca="false">CONCATENATE(B81,C81)</f>
        <v>SME135792</v>
      </c>
      <c r="B81" s="6" t="s">
        <v>1</v>
      </c>
      <c r="C81" s="6" t="n">
        <v>135792</v>
      </c>
      <c r="D81" s="6"/>
      <c r="E81" s="7" t="s">
        <v>844</v>
      </c>
      <c r="F81" s="7" t="s">
        <v>845</v>
      </c>
      <c r="G81" s="7"/>
      <c r="H81" s="7"/>
      <c r="I81" s="7"/>
      <c r="J81" s="7" t="n">
        <v>90539017</v>
      </c>
      <c r="K81" s="7" t="s">
        <v>82</v>
      </c>
      <c r="L81" s="7" t="s">
        <v>83</v>
      </c>
      <c r="M81" s="7" t="s">
        <v>846</v>
      </c>
      <c r="N81" s="7" t="s">
        <v>847</v>
      </c>
      <c r="O81" s="7"/>
      <c r="P81" s="7" t="s">
        <v>848</v>
      </c>
      <c r="Q81" s="7" t="s">
        <v>87</v>
      </c>
      <c r="R81" s="7"/>
      <c r="S81" s="7" t="s">
        <v>88</v>
      </c>
      <c r="T81" s="7" t="s">
        <v>849</v>
      </c>
      <c r="U81" s="7" t="s">
        <v>850</v>
      </c>
      <c r="V81" s="6" t="n">
        <v>1</v>
      </c>
      <c r="W81" s="7" t="s">
        <v>47</v>
      </c>
      <c r="X81" s="7"/>
      <c r="Y81" s="7"/>
      <c r="Z81" s="8"/>
      <c r="AA81" s="9"/>
      <c r="AB81" s="9"/>
      <c r="AC81" s="9"/>
      <c r="AD81" s="10" t="s">
        <v>834</v>
      </c>
      <c r="AE81" s="11"/>
      <c r="AF81" s="11" t="s">
        <v>49</v>
      </c>
      <c r="AG81" s="11" t="s">
        <v>162</v>
      </c>
      <c r="AH81" s="11" t="s">
        <v>851</v>
      </c>
      <c r="AI81" s="11" t="s">
        <v>852</v>
      </c>
      <c r="AJ81" s="11"/>
      <c r="AK81" s="12" t="s">
        <v>53</v>
      </c>
    </row>
    <row r="82" s="13" customFormat="true" ht="30" hidden="false" customHeight="true" outlineLevel="0" collapsed="false">
      <c r="A82" s="6" t="str">
        <f aca="false">CONCATENATE(B82,C82)</f>
        <v>SME137402</v>
      </c>
      <c r="B82" s="6" t="s">
        <v>1</v>
      </c>
      <c r="C82" s="6" t="n">
        <v>137402</v>
      </c>
      <c r="D82" s="6"/>
      <c r="E82" s="7" t="s">
        <v>853</v>
      </c>
      <c r="F82" s="7" t="s">
        <v>854</v>
      </c>
      <c r="G82" s="7"/>
      <c r="H82" s="7"/>
      <c r="I82" s="7"/>
      <c r="J82" s="7" t="n">
        <v>2890333</v>
      </c>
      <c r="K82" s="7" t="s">
        <v>82</v>
      </c>
      <c r="L82" s="7" t="s">
        <v>165</v>
      </c>
      <c r="M82" s="7" t="s">
        <v>855</v>
      </c>
      <c r="N82" s="7"/>
      <c r="O82" s="7"/>
      <c r="P82" s="7" t="s">
        <v>167</v>
      </c>
      <c r="Q82" s="7" t="s">
        <v>87</v>
      </c>
      <c r="R82" s="7"/>
      <c r="S82" s="7" t="s">
        <v>88</v>
      </c>
      <c r="T82" s="7" t="s">
        <v>856</v>
      </c>
      <c r="U82" s="7" t="s">
        <v>857</v>
      </c>
      <c r="V82" s="6" t="n">
        <v>1</v>
      </c>
      <c r="W82" s="7" t="s">
        <v>47</v>
      </c>
      <c r="X82" s="7" t="n">
        <v>8360869</v>
      </c>
      <c r="Y82" s="7" t="s">
        <v>170</v>
      </c>
      <c r="Z82" s="8" t="s">
        <v>165</v>
      </c>
      <c r="AA82" s="9"/>
      <c r="AB82" s="9"/>
      <c r="AC82" s="9"/>
      <c r="AD82" s="9"/>
      <c r="AE82" s="11"/>
      <c r="AF82" s="11"/>
      <c r="AG82" s="11" t="s">
        <v>663</v>
      </c>
      <c r="AH82" s="11" t="s">
        <v>664</v>
      </c>
      <c r="AI82" s="11"/>
      <c r="AJ82" s="11"/>
      <c r="AK82" s="12" t="s">
        <v>53</v>
      </c>
    </row>
    <row r="83" s="13" customFormat="true" ht="30" hidden="false" customHeight="true" outlineLevel="0" collapsed="false">
      <c r="A83" s="6" t="str">
        <f aca="false">CONCATENATE(B83,C83)</f>
        <v>SME137208</v>
      </c>
      <c r="B83" s="6" t="s">
        <v>1</v>
      </c>
      <c r="C83" s="6" t="n">
        <v>137208</v>
      </c>
      <c r="D83" s="6"/>
      <c r="E83" s="7" t="s">
        <v>819</v>
      </c>
      <c r="F83" s="7" t="s">
        <v>858</v>
      </c>
      <c r="G83" s="7"/>
      <c r="H83" s="7"/>
      <c r="I83" s="7"/>
      <c r="J83" s="7" t="n">
        <v>90428923</v>
      </c>
      <c r="K83" s="7" t="s">
        <v>82</v>
      </c>
      <c r="L83" s="7" t="s">
        <v>165</v>
      </c>
      <c r="M83" s="7" t="s">
        <v>859</v>
      </c>
      <c r="N83" s="7"/>
      <c r="O83" s="7"/>
      <c r="P83" s="7" t="s">
        <v>860</v>
      </c>
      <c r="Q83" s="7" t="s">
        <v>87</v>
      </c>
      <c r="R83" s="7"/>
      <c r="S83" s="7" t="s">
        <v>88</v>
      </c>
      <c r="T83" s="7" t="n">
        <v>91301</v>
      </c>
      <c r="U83" s="7" t="s">
        <v>861</v>
      </c>
      <c r="V83" s="6" t="n">
        <v>1</v>
      </c>
      <c r="W83" s="7" t="s">
        <v>47</v>
      </c>
      <c r="X83" s="7" t="n">
        <v>8360869</v>
      </c>
      <c r="Y83" s="7" t="s">
        <v>170</v>
      </c>
      <c r="Z83" s="8" t="s">
        <v>165</v>
      </c>
      <c r="AA83" s="9"/>
      <c r="AB83" s="9"/>
      <c r="AC83" s="9"/>
      <c r="AD83" s="9"/>
      <c r="AE83" s="11"/>
      <c r="AF83" s="11"/>
      <c r="AG83" s="11" t="s">
        <v>862</v>
      </c>
      <c r="AH83" s="11" t="s">
        <v>863</v>
      </c>
      <c r="AI83" s="11"/>
      <c r="AJ83" s="11"/>
      <c r="AK83" s="12" t="s">
        <v>53</v>
      </c>
    </row>
    <row r="84" s="13" customFormat="true" ht="30" hidden="false" customHeight="true" outlineLevel="0" collapsed="false">
      <c r="A84" s="6" t="str">
        <f aca="false">CONCATENATE(B84,C84)</f>
        <v>SME136465</v>
      </c>
      <c r="B84" s="6" t="s">
        <v>1</v>
      </c>
      <c r="C84" s="6" t="n">
        <v>136465</v>
      </c>
      <c r="D84" s="6"/>
      <c r="E84" s="7" t="s">
        <v>864</v>
      </c>
      <c r="F84" s="7" t="s">
        <v>865</v>
      </c>
      <c r="G84" s="7"/>
      <c r="H84" s="7"/>
      <c r="I84" s="7"/>
      <c r="J84" s="7" t="n">
        <v>40177869</v>
      </c>
      <c r="K84" s="7" t="s">
        <v>575</v>
      </c>
      <c r="L84" s="7" t="s">
        <v>866</v>
      </c>
      <c r="M84" s="7" t="s">
        <v>867</v>
      </c>
      <c r="N84" s="7"/>
      <c r="O84" s="7"/>
      <c r="P84" s="7" t="s">
        <v>868</v>
      </c>
      <c r="Q84" s="7"/>
      <c r="R84" s="7"/>
      <c r="S84" s="7" t="s">
        <v>868</v>
      </c>
      <c r="T84" s="7" t="n">
        <v>1012</v>
      </c>
      <c r="U84" s="7" t="s">
        <v>869</v>
      </c>
      <c r="V84" s="6" t="n">
        <v>1</v>
      </c>
      <c r="W84" s="7" t="s">
        <v>47</v>
      </c>
      <c r="X84" s="7" t="n">
        <v>40210219</v>
      </c>
      <c r="Y84" s="7" t="s">
        <v>870</v>
      </c>
      <c r="Z84" s="8" t="s">
        <v>871</v>
      </c>
      <c r="AA84" s="9"/>
      <c r="AB84" s="9"/>
      <c r="AC84" s="9"/>
      <c r="AD84" s="9"/>
      <c r="AE84" s="11"/>
      <c r="AF84" s="11"/>
      <c r="AG84" s="11" t="s">
        <v>872</v>
      </c>
      <c r="AH84" s="11" t="s">
        <v>230</v>
      </c>
      <c r="AI84" s="11"/>
      <c r="AJ84" s="11"/>
      <c r="AK84" s="12" t="s">
        <v>53</v>
      </c>
    </row>
    <row r="85" s="13" customFormat="true" ht="30" hidden="false" customHeight="true" outlineLevel="0" collapsed="false">
      <c r="A85" s="6" t="str">
        <f aca="false">CONCATENATE(B85,C85)</f>
        <v>SME85068</v>
      </c>
      <c r="B85" s="6" t="s">
        <v>1</v>
      </c>
      <c r="C85" s="6" t="n">
        <v>85068</v>
      </c>
      <c r="D85" s="6"/>
      <c r="E85" s="7" t="s">
        <v>94</v>
      </c>
      <c r="F85" s="7" t="s">
        <v>873</v>
      </c>
      <c r="G85" s="7"/>
      <c r="H85" s="7"/>
      <c r="I85" s="7"/>
      <c r="J85" s="7" t="n">
        <v>8599367</v>
      </c>
      <c r="K85" s="7" t="s">
        <v>143</v>
      </c>
      <c r="L85" s="7" t="s">
        <v>144</v>
      </c>
      <c r="M85" s="7" t="s">
        <v>874</v>
      </c>
      <c r="N85" s="7"/>
      <c r="O85" s="7"/>
      <c r="P85" s="7" t="s">
        <v>875</v>
      </c>
      <c r="Q85" s="7" t="s">
        <v>147</v>
      </c>
      <c r="R85" s="7"/>
      <c r="S85" s="7" t="s">
        <v>88</v>
      </c>
      <c r="T85" s="7" t="s">
        <v>876</v>
      </c>
      <c r="U85" s="7" t="s">
        <v>877</v>
      </c>
      <c r="V85" s="6" t="n">
        <v>1</v>
      </c>
      <c r="W85" s="7" t="s">
        <v>47</v>
      </c>
      <c r="X85" s="7"/>
      <c r="Y85" s="7"/>
      <c r="Z85" s="8"/>
      <c r="AA85" s="9"/>
      <c r="AB85" s="9"/>
      <c r="AC85" s="9"/>
      <c r="AD85" s="9"/>
      <c r="AE85" s="11"/>
      <c r="AF85" s="11"/>
      <c r="AG85" s="11" t="s">
        <v>878</v>
      </c>
      <c r="AH85" s="11" t="s">
        <v>879</v>
      </c>
      <c r="AI85" s="11" t="s">
        <v>880</v>
      </c>
      <c r="AJ85" s="11"/>
      <c r="AK85" s="12" t="s">
        <v>53</v>
      </c>
    </row>
    <row r="86" s="13" customFormat="true" ht="30" hidden="false" customHeight="true" outlineLevel="0" collapsed="false">
      <c r="A86" s="6" t="str">
        <f aca="false">CONCATENATE(B86,C86)</f>
        <v>SME135661</v>
      </c>
      <c r="B86" s="6" t="s">
        <v>1</v>
      </c>
      <c r="C86" s="6" t="n">
        <v>135661</v>
      </c>
      <c r="D86" s="6"/>
      <c r="E86" s="7" t="s">
        <v>881</v>
      </c>
      <c r="F86" s="7" t="s">
        <v>882</v>
      </c>
      <c r="G86" s="7"/>
      <c r="H86" s="7"/>
      <c r="I86" s="7"/>
      <c r="J86" s="7" t="n">
        <v>80453180</v>
      </c>
      <c r="K86" s="7" t="s">
        <v>356</v>
      </c>
      <c r="L86" s="7" t="s">
        <v>751</v>
      </c>
      <c r="M86" s="7" t="s">
        <v>883</v>
      </c>
      <c r="N86" s="7"/>
      <c r="O86" s="7"/>
      <c r="P86" s="7" t="s">
        <v>884</v>
      </c>
      <c r="Q86" s="7" t="s">
        <v>755</v>
      </c>
      <c r="R86" s="7"/>
      <c r="S86" s="7" t="s">
        <v>88</v>
      </c>
      <c r="T86" s="7" t="s">
        <v>885</v>
      </c>
      <c r="U86" s="7" t="s">
        <v>886</v>
      </c>
      <c r="V86" s="6" t="n">
        <v>1</v>
      </c>
      <c r="W86" s="7" t="s">
        <v>47</v>
      </c>
      <c r="X86" s="7"/>
      <c r="Y86" s="7"/>
      <c r="Z86" s="8"/>
      <c r="AA86" s="9"/>
      <c r="AB86" s="9"/>
      <c r="AC86" s="9"/>
      <c r="AD86" s="10" t="s">
        <v>817</v>
      </c>
      <c r="AE86" s="11"/>
      <c r="AF86" s="11" t="s">
        <v>49</v>
      </c>
      <c r="AG86" s="11" t="s">
        <v>887</v>
      </c>
      <c r="AH86" s="11" t="s">
        <v>888</v>
      </c>
      <c r="AI86" s="11" t="s">
        <v>889</v>
      </c>
      <c r="AJ86" s="11"/>
      <c r="AK86" s="12" t="s">
        <v>53</v>
      </c>
    </row>
    <row r="87" s="13" customFormat="true" ht="30" hidden="false" customHeight="true" outlineLevel="0" collapsed="false">
      <c r="A87" s="6" t="str">
        <f aca="false">CONCATENATE(B87,C87)</f>
        <v>SME133246</v>
      </c>
      <c r="B87" s="6" t="s">
        <v>1</v>
      </c>
      <c r="C87" s="6" t="n">
        <v>133246</v>
      </c>
      <c r="D87" s="6"/>
      <c r="E87" s="7" t="s">
        <v>890</v>
      </c>
      <c r="F87" s="7" t="s">
        <v>891</v>
      </c>
      <c r="G87" s="7"/>
      <c r="H87" s="7"/>
      <c r="I87" s="7"/>
      <c r="J87" s="7" t="n">
        <v>92658122</v>
      </c>
      <c r="K87" s="7" t="s">
        <v>356</v>
      </c>
      <c r="L87" s="7" t="s">
        <v>892</v>
      </c>
      <c r="M87" s="7" t="s">
        <v>893</v>
      </c>
      <c r="N87" s="7" t="s">
        <v>894</v>
      </c>
      <c r="O87" s="7"/>
      <c r="P87" s="7" t="s">
        <v>895</v>
      </c>
      <c r="Q87" s="7" t="s">
        <v>896</v>
      </c>
      <c r="R87" s="7"/>
      <c r="S87" s="7" t="s">
        <v>88</v>
      </c>
      <c r="T87" s="7" t="s">
        <v>897</v>
      </c>
      <c r="U87" s="7" t="s">
        <v>898</v>
      </c>
      <c r="V87" s="6" t="n">
        <v>1</v>
      </c>
      <c r="W87" s="7" t="s">
        <v>47</v>
      </c>
      <c r="X87" s="7" t="n">
        <v>2977031</v>
      </c>
      <c r="Y87" s="7" t="s">
        <v>899</v>
      </c>
      <c r="Z87" s="8"/>
      <c r="AA87" s="9"/>
      <c r="AB87" s="9"/>
      <c r="AC87" s="9"/>
      <c r="AD87" s="9"/>
      <c r="AE87" s="11"/>
      <c r="AF87" s="11"/>
      <c r="AG87" s="11" t="s">
        <v>900</v>
      </c>
      <c r="AH87" s="11" t="s">
        <v>901</v>
      </c>
      <c r="AI87" s="11"/>
      <c r="AJ87" s="11"/>
      <c r="AK87" s="12" t="s">
        <v>53</v>
      </c>
    </row>
    <row r="88" s="13" customFormat="true" ht="30" hidden="false" customHeight="true" outlineLevel="0" collapsed="false">
      <c r="A88" s="6" t="str">
        <f aca="false">CONCATENATE(B88,C88)</f>
        <v>SME127035</v>
      </c>
      <c r="B88" s="6" t="s">
        <v>1</v>
      </c>
      <c r="C88" s="6" t="n">
        <v>127035</v>
      </c>
      <c r="D88" s="6"/>
      <c r="E88" s="7" t="s">
        <v>902</v>
      </c>
      <c r="F88" s="7" t="s">
        <v>903</v>
      </c>
      <c r="G88" s="7"/>
      <c r="H88" s="7"/>
      <c r="I88" s="7"/>
      <c r="J88" s="7" t="n">
        <v>90423723</v>
      </c>
      <c r="K88" s="7" t="s">
        <v>82</v>
      </c>
      <c r="L88" s="7" t="s">
        <v>904</v>
      </c>
      <c r="M88" s="7" t="s">
        <v>905</v>
      </c>
      <c r="N88" s="7" t="s">
        <v>906</v>
      </c>
      <c r="O88" s="7" t="s">
        <v>907</v>
      </c>
      <c r="P88" s="7" t="s">
        <v>908</v>
      </c>
      <c r="Q88" s="7" t="s">
        <v>831</v>
      </c>
      <c r="R88" s="7"/>
      <c r="S88" s="7" t="s">
        <v>88</v>
      </c>
      <c r="T88" s="7" t="s">
        <v>909</v>
      </c>
      <c r="U88" s="7" t="s">
        <v>910</v>
      </c>
      <c r="V88" s="6" t="n">
        <v>1</v>
      </c>
      <c r="W88" s="7" t="s">
        <v>47</v>
      </c>
      <c r="X88" s="7"/>
      <c r="Y88" s="7"/>
      <c r="Z88" s="8"/>
      <c r="AA88" s="9"/>
      <c r="AB88" s="9"/>
      <c r="AC88" s="9"/>
      <c r="AD88" s="10" t="s">
        <v>911</v>
      </c>
      <c r="AE88" s="11"/>
      <c r="AF88" s="11" t="s">
        <v>49</v>
      </c>
      <c r="AG88" s="11" t="s">
        <v>912</v>
      </c>
      <c r="AH88" s="11" t="s">
        <v>913</v>
      </c>
      <c r="AI88" s="11" t="s">
        <v>437</v>
      </c>
      <c r="AJ88" s="11"/>
      <c r="AK88" s="12" t="s">
        <v>53</v>
      </c>
    </row>
    <row r="89" s="13" customFormat="true" ht="30" hidden="false" customHeight="true" outlineLevel="0" collapsed="false">
      <c r="A89" s="6" t="str">
        <f aca="false">CONCATENATE(B89,C89)</f>
        <v>SME137264</v>
      </c>
      <c r="B89" s="6" t="s">
        <v>1</v>
      </c>
      <c r="C89" s="6" t="n">
        <v>137264</v>
      </c>
      <c r="D89" s="6"/>
      <c r="E89" s="7" t="s">
        <v>914</v>
      </c>
      <c r="F89" s="7" t="s">
        <v>915</v>
      </c>
      <c r="G89" s="7"/>
      <c r="H89" s="7"/>
      <c r="I89" s="7"/>
      <c r="J89" s="7" t="n">
        <v>41523907</v>
      </c>
      <c r="K89" s="7" t="s">
        <v>82</v>
      </c>
      <c r="L89" s="7" t="s">
        <v>916</v>
      </c>
      <c r="M89" s="7" t="s">
        <v>917</v>
      </c>
      <c r="N89" s="7"/>
      <c r="O89" s="7"/>
      <c r="P89" s="7" t="s">
        <v>918</v>
      </c>
      <c r="Q89" s="7" t="s">
        <v>87</v>
      </c>
      <c r="R89" s="7"/>
      <c r="S89" s="7" t="s">
        <v>88</v>
      </c>
      <c r="T89" s="7" t="s">
        <v>919</v>
      </c>
      <c r="U89" s="7" t="s">
        <v>920</v>
      </c>
      <c r="V89" s="6" t="n">
        <v>1</v>
      </c>
      <c r="W89" s="7" t="s">
        <v>47</v>
      </c>
      <c r="X89" s="7"/>
      <c r="Y89" s="7"/>
      <c r="Z89" s="8"/>
      <c r="AA89" s="9"/>
      <c r="AB89" s="9"/>
      <c r="AC89" s="9"/>
      <c r="AD89" s="10" t="s">
        <v>921</v>
      </c>
      <c r="AE89" s="11"/>
      <c r="AF89" s="11" t="s">
        <v>49</v>
      </c>
      <c r="AG89" s="11" t="s">
        <v>729</v>
      </c>
      <c r="AH89" s="11" t="s">
        <v>922</v>
      </c>
      <c r="AI89" s="11" t="s">
        <v>826</v>
      </c>
      <c r="AJ89" s="11"/>
      <c r="AK89" s="12" t="s">
        <v>53</v>
      </c>
    </row>
    <row r="90" s="13" customFormat="true" ht="30" hidden="false" customHeight="true" outlineLevel="0" collapsed="false">
      <c r="A90" s="6" t="str">
        <f aca="false">CONCATENATE(B90,C90)</f>
        <v>SME136969</v>
      </c>
      <c r="B90" s="6" t="s">
        <v>1</v>
      </c>
      <c r="C90" s="6" t="n">
        <v>136969</v>
      </c>
      <c r="D90" s="6"/>
      <c r="E90" s="7" t="s">
        <v>923</v>
      </c>
      <c r="F90" s="7" t="s">
        <v>924</v>
      </c>
      <c r="G90" s="7"/>
      <c r="H90" s="7"/>
      <c r="I90" s="7"/>
      <c r="J90" s="7" t="n">
        <v>4981619</v>
      </c>
      <c r="K90" s="7" t="s">
        <v>356</v>
      </c>
      <c r="L90" s="7" t="s">
        <v>925</v>
      </c>
      <c r="M90" s="7" t="s">
        <v>926</v>
      </c>
      <c r="N90" s="7"/>
      <c r="O90" s="7"/>
      <c r="P90" s="7" t="s">
        <v>927</v>
      </c>
      <c r="Q90" s="7" t="s">
        <v>896</v>
      </c>
      <c r="R90" s="7"/>
      <c r="S90" s="7" t="s">
        <v>88</v>
      </c>
      <c r="T90" s="7" t="s">
        <v>928</v>
      </c>
      <c r="U90" s="7" t="s">
        <v>929</v>
      </c>
      <c r="V90" s="6" t="n">
        <v>1</v>
      </c>
      <c r="W90" s="7" t="s">
        <v>47</v>
      </c>
      <c r="X90" s="7"/>
      <c r="Y90" s="7"/>
      <c r="Z90" s="8"/>
      <c r="AA90" s="9"/>
      <c r="AB90" s="9"/>
      <c r="AC90" s="9"/>
      <c r="AD90" s="10" t="s">
        <v>930</v>
      </c>
      <c r="AE90" s="11"/>
      <c r="AF90" s="11" t="s">
        <v>49</v>
      </c>
      <c r="AG90" s="11" t="s">
        <v>418</v>
      </c>
      <c r="AH90" s="11" t="s">
        <v>931</v>
      </c>
      <c r="AI90" s="11" t="s">
        <v>932</v>
      </c>
      <c r="AJ90" s="11"/>
      <c r="AK90" s="12" t="s">
        <v>53</v>
      </c>
    </row>
    <row r="91" s="13" customFormat="true" ht="30" hidden="false" customHeight="true" outlineLevel="0" collapsed="false">
      <c r="A91" s="6" t="str">
        <f aca="false">CONCATENATE(B91,C91)</f>
        <v>SME136139</v>
      </c>
      <c r="B91" s="6" t="s">
        <v>1</v>
      </c>
      <c r="C91" s="6" t="n">
        <v>136139</v>
      </c>
      <c r="D91" s="6"/>
      <c r="E91" s="7" t="s">
        <v>933</v>
      </c>
      <c r="F91" s="7" t="s">
        <v>934</v>
      </c>
      <c r="G91" s="7"/>
      <c r="H91" s="7"/>
      <c r="I91" s="7"/>
      <c r="J91" s="7" t="n">
        <v>829671</v>
      </c>
      <c r="K91" s="7" t="s">
        <v>935</v>
      </c>
      <c r="L91" s="7" t="s">
        <v>936</v>
      </c>
      <c r="M91" s="7" t="s">
        <v>937</v>
      </c>
      <c r="N91" s="7" t="s">
        <v>938</v>
      </c>
      <c r="O91" s="7"/>
      <c r="P91" s="7" t="s">
        <v>939</v>
      </c>
      <c r="Q91" s="7" t="s">
        <v>940</v>
      </c>
      <c r="R91" s="7"/>
      <c r="S91" s="7" t="s">
        <v>941</v>
      </c>
      <c r="T91" s="7" t="s">
        <v>942</v>
      </c>
      <c r="U91" s="7" t="s">
        <v>943</v>
      </c>
      <c r="V91" s="6" t="n">
        <v>1</v>
      </c>
      <c r="W91" s="7" t="s">
        <v>47</v>
      </c>
      <c r="X91" s="7"/>
      <c r="Y91" s="7"/>
      <c r="Z91" s="8"/>
      <c r="AA91" s="9"/>
      <c r="AB91" s="9"/>
      <c r="AC91" s="9"/>
      <c r="AD91" s="9"/>
      <c r="AE91" s="11"/>
      <c r="AF91" s="11"/>
      <c r="AG91" s="11" t="s">
        <v>729</v>
      </c>
      <c r="AH91" s="11" t="s">
        <v>364</v>
      </c>
      <c r="AI91" s="11" t="s">
        <v>465</v>
      </c>
      <c r="AJ91" s="11"/>
      <c r="AK91" s="12" t="s">
        <v>53</v>
      </c>
    </row>
    <row r="92" s="13" customFormat="true" ht="30" hidden="false" customHeight="true" outlineLevel="0" collapsed="false">
      <c r="A92" s="6" t="str">
        <f aca="false">CONCATENATE(B92,C92)</f>
        <v>SME27486</v>
      </c>
      <c r="B92" s="6" t="s">
        <v>1</v>
      </c>
      <c r="C92" s="6" t="n">
        <v>27486</v>
      </c>
      <c r="D92" s="6"/>
      <c r="E92" s="7" t="s">
        <v>944</v>
      </c>
      <c r="F92" s="7" t="s">
        <v>945</v>
      </c>
      <c r="G92" s="7"/>
      <c r="H92" s="7"/>
      <c r="I92" s="7"/>
      <c r="J92" s="7" t="n">
        <v>90887618</v>
      </c>
      <c r="K92" s="7" t="s">
        <v>279</v>
      </c>
      <c r="L92" s="7" t="s">
        <v>946</v>
      </c>
      <c r="M92" s="7" t="s">
        <v>947</v>
      </c>
      <c r="N92" s="7"/>
      <c r="O92" s="7"/>
      <c r="P92" s="7" t="s">
        <v>948</v>
      </c>
      <c r="Q92" s="7" t="s">
        <v>949</v>
      </c>
      <c r="R92" s="7"/>
      <c r="S92" s="7" t="s">
        <v>88</v>
      </c>
      <c r="T92" s="7" t="s">
        <v>950</v>
      </c>
      <c r="U92" s="7" t="s">
        <v>951</v>
      </c>
      <c r="V92" s="6" t="n">
        <v>1</v>
      </c>
      <c r="W92" s="7" t="s">
        <v>47</v>
      </c>
      <c r="X92" s="7"/>
      <c r="Y92" s="7"/>
      <c r="Z92" s="8"/>
      <c r="AA92" s="9"/>
      <c r="AB92" s="9"/>
      <c r="AC92" s="9"/>
      <c r="AD92" s="9"/>
      <c r="AE92" s="11"/>
      <c r="AF92" s="11"/>
      <c r="AG92" s="11" t="s">
        <v>518</v>
      </c>
      <c r="AH92" s="11" t="s">
        <v>320</v>
      </c>
      <c r="AI92" s="11" t="s">
        <v>729</v>
      </c>
      <c r="AJ92" s="11"/>
      <c r="AK92" s="12" t="s">
        <v>53</v>
      </c>
    </row>
    <row r="93" s="13" customFormat="true" ht="30" hidden="false" customHeight="true" outlineLevel="0" collapsed="false">
      <c r="A93" s="6" t="str">
        <f aca="false">CONCATENATE(B93,C93)</f>
        <v>SME137195</v>
      </c>
      <c r="B93" s="6" t="s">
        <v>1</v>
      </c>
      <c r="C93" s="6" t="n">
        <v>137195</v>
      </c>
      <c r="D93" s="6"/>
      <c r="E93" s="7" t="s">
        <v>952</v>
      </c>
      <c r="F93" s="7" t="s">
        <v>953</v>
      </c>
      <c r="G93" s="7"/>
      <c r="H93" s="7"/>
      <c r="I93" s="7"/>
      <c r="J93" s="7" t="n">
        <v>90226880</v>
      </c>
      <c r="K93" s="7" t="s">
        <v>82</v>
      </c>
      <c r="L93" s="7" t="s">
        <v>165</v>
      </c>
      <c r="M93" s="7" t="s">
        <v>954</v>
      </c>
      <c r="N93" s="7"/>
      <c r="O93" s="7"/>
      <c r="P93" s="7" t="s">
        <v>167</v>
      </c>
      <c r="Q93" s="7" t="s">
        <v>87</v>
      </c>
      <c r="R93" s="7"/>
      <c r="S93" s="7" t="s">
        <v>88</v>
      </c>
      <c r="T93" s="7" t="s">
        <v>955</v>
      </c>
      <c r="U93" s="7" t="s">
        <v>956</v>
      </c>
      <c r="V93" s="6" t="n">
        <v>1</v>
      </c>
      <c r="W93" s="7" t="s">
        <v>47</v>
      </c>
      <c r="X93" s="7" t="n">
        <v>8360869</v>
      </c>
      <c r="Y93" s="7" t="s">
        <v>170</v>
      </c>
      <c r="Z93" s="8" t="s">
        <v>165</v>
      </c>
      <c r="AA93" s="9"/>
      <c r="AB93" s="9"/>
      <c r="AC93" s="9"/>
      <c r="AD93" s="10" t="s">
        <v>911</v>
      </c>
      <c r="AE93" s="11"/>
      <c r="AF93" s="11" t="s">
        <v>49</v>
      </c>
      <c r="AG93" s="11" t="s">
        <v>862</v>
      </c>
      <c r="AH93" s="11" t="s">
        <v>863</v>
      </c>
      <c r="AI93" s="11"/>
      <c r="AJ93" s="11"/>
      <c r="AK93" s="12" t="s">
        <v>53</v>
      </c>
    </row>
    <row r="94" s="13" customFormat="true" ht="30" hidden="false" customHeight="true" outlineLevel="0" collapsed="false">
      <c r="A94" s="6" t="str">
        <f aca="false">CONCATENATE(B94,C94)</f>
        <v>SME135545</v>
      </c>
      <c r="B94" s="6" t="s">
        <v>1</v>
      </c>
      <c r="C94" s="6" t="n">
        <v>135545</v>
      </c>
      <c r="D94" s="6"/>
      <c r="E94" s="7" t="s">
        <v>343</v>
      </c>
      <c r="F94" s="7" t="s">
        <v>957</v>
      </c>
      <c r="G94" s="7"/>
      <c r="H94" s="7"/>
      <c r="I94" s="7"/>
      <c r="J94" s="7" t="n">
        <v>8669749</v>
      </c>
      <c r="K94" s="7" t="s">
        <v>82</v>
      </c>
      <c r="L94" s="7" t="s">
        <v>958</v>
      </c>
      <c r="M94" s="7" t="s">
        <v>959</v>
      </c>
      <c r="N94" s="7"/>
      <c r="O94" s="7"/>
      <c r="P94" s="7" t="s">
        <v>960</v>
      </c>
      <c r="Q94" s="7" t="s">
        <v>961</v>
      </c>
      <c r="R94" s="7"/>
      <c r="S94" s="7" t="s">
        <v>88</v>
      </c>
      <c r="T94" s="7" t="s">
        <v>962</v>
      </c>
      <c r="U94" s="7" t="s">
        <v>963</v>
      </c>
      <c r="V94" s="6" t="n">
        <v>1</v>
      </c>
      <c r="W94" s="7" t="s">
        <v>47</v>
      </c>
      <c r="X94" s="7"/>
      <c r="Y94" s="7"/>
      <c r="Z94" s="8"/>
      <c r="AA94" s="9"/>
      <c r="AB94" s="9"/>
      <c r="AC94" s="9"/>
      <c r="AD94" s="9"/>
      <c r="AE94" s="11"/>
      <c r="AF94" s="11"/>
      <c r="AG94" s="11" t="s">
        <v>964</v>
      </c>
      <c r="AH94" s="11" t="s">
        <v>880</v>
      </c>
      <c r="AI94" s="11" t="s">
        <v>729</v>
      </c>
      <c r="AJ94" s="11"/>
      <c r="AK94" s="12" t="s">
        <v>53</v>
      </c>
    </row>
    <row r="95" s="13" customFormat="true" ht="30" hidden="false" customHeight="true" outlineLevel="0" collapsed="false">
      <c r="A95" s="6" t="str">
        <f aca="false">CONCATENATE(B95,C95)</f>
        <v>SME137405</v>
      </c>
      <c r="B95" s="6" t="s">
        <v>1</v>
      </c>
      <c r="C95" s="6" t="n">
        <v>137405</v>
      </c>
      <c r="D95" s="6"/>
      <c r="E95" s="7" t="s">
        <v>488</v>
      </c>
      <c r="F95" s="7" t="s">
        <v>965</v>
      </c>
      <c r="G95" s="7"/>
      <c r="H95" s="7"/>
      <c r="I95" s="7"/>
      <c r="J95" s="7" t="n">
        <v>4861100</v>
      </c>
      <c r="K95" s="7" t="s">
        <v>143</v>
      </c>
      <c r="L95" s="7" t="s">
        <v>966</v>
      </c>
      <c r="M95" s="7" t="s">
        <v>967</v>
      </c>
      <c r="N95" s="7"/>
      <c r="O95" s="7"/>
      <c r="P95" s="7" t="s">
        <v>968</v>
      </c>
      <c r="Q95" s="7" t="s">
        <v>969</v>
      </c>
      <c r="R95" s="7"/>
      <c r="S95" s="7" t="s">
        <v>88</v>
      </c>
      <c r="T95" s="7" t="s">
        <v>970</v>
      </c>
      <c r="U95" s="7" t="s">
        <v>971</v>
      </c>
      <c r="V95" s="6" t="n">
        <v>1</v>
      </c>
      <c r="W95" s="7" t="s">
        <v>47</v>
      </c>
      <c r="X95" s="7"/>
      <c r="Y95" s="7"/>
      <c r="Z95" s="8"/>
      <c r="AA95" s="9"/>
      <c r="AB95" s="9"/>
      <c r="AC95" s="9"/>
      <c r="AD95" s="10" t="s">
        <v>930</v>
      </c>
      <c r="AE95" s="11"/>
      <c r="AF95" s="11" t="s">
        <v>49</v>
      </c>
      <c r="AG95" s="11" t="s">
        <v>78</v>
      </c>
      <c r="AH95" s="11" t="s">
        <v>879</v>
      </c>
      <c r="AI95" s="11" t="s">
        <v>972</v>
      </c>
      <c r="AJ95" s="11"/>
      <c r="AK95" s="12" t="s">
        <v>53</v>
      </c>
    </row>
    <row r="96" s="13" customFormat="true" ht="30" hidden="false" customHeight="true" outlineLevel="0" collapsed="false">
      <c r="A96" s="6" t="str">
        <f aca="false">CONCATENATE(B96,C96)</f>
        <v>SME137908</v>
      </c>
      <c r="B96" s="6" t="s">
        <v>1</v>
      </c>
      <c r="C96" s="6" t="n">
        <v>137908</v>
      </c>
      <c r="D96" s="6"/>
      <c r="E96" s="7" t="s">
        <v>973</v>
      </c>
      <c r="F96" s="7" t="s">
        <v>974</v>
      </c>
      <c r="G96" s="7"/>
      <c r="H96" s="7"/>
      <c r="I96" s="7"/>
      <c r="J96" s="7" t="n">
        <v>92462664</v>
      </c>
      <c r="K96" s="7" t="s">
        <v>38</v>
      </c>
      <c r="L96" s="7" t="s">
        <v>975</v>
      </c>
      <c r="M96" s="7" t="s">
        <v>976</v>
      </c>
      <c r="N96" s="7" t="s">
        <v>977</v>
      </c>
      <c r="O96" s="7"/>
      <c r="P96" s="7" t="s">
        <v>978</v>
      </c>
      <c r="Q96" s="7"/>
      <c r="R96" s="7" t="s">
        <v>978</v>
      </c>
      <c r="S96" s="7" t="s">
        <v>979</v>
      </c>
      <c r="T96" s="7" t="n">
        <v>54224</v>
      </c>
      <c r="U96" s="7" t="s">
        <v>980</v>
      </c>
      <c r="V96" s="6" t="n">
        <v>1</v>
      </c>
      <c r="W96" s="7" t="s">
        <v>47</v>
      </c>
      <c r="X96" s="7"/>
      <c r="Y96" s="7"/>
      <c r="Z96" s="8"/>
      <c r="AA96" s="9"/>
      <c r="AB96" s="9"/>
      <c r="AC96" s="9"/>
      <c r="AD96" s="10" t="s">
        <v>911</v>
      </c>
      <c r="AE96" s="11"/>
      <c r="AF96" s="11" t="s">
        <v>49</v>
      </c>
      <c r="AG96" s="11" t="s">
        <v>981</v>
      </c>
      <c r="AH96" s="11" t="s">
        <v>509</v>
      </c>
      <c r="AI96" s="11" t="s">
        <v>309</v>
      </c>
      <c r="AJ96" s="11"/>
      <c r="AK96" s="12" t="s">
        <v>53</v>
      </c>
    </row>
    <row r="97" s="13" customFormat="true" ht="30" hidden="false" customHeight="true" outlineLevel="0" collapsed="false">
      <c r="A97" s="6" t="str">
        <f aca="false">CONCATENATE(B97,C97)</f>
        <v>SME137124</v>
      </c>
      <c r="B97" s="6" t="s">
        <v>1</v>
      </c>
      <c r="C97" s="6" t="n">
        <v>137124</v>
      </c>
      <c r="D97" s="6"/>
      <c r="E97" s="7" t="s">
        <v>982</v>
      </c>
      <c r="F97" s="7" t="s">
        <v>983</v>
      </c>
      <c r="G97" s="7"/>
      <c r="H97" s="7"/>
      <c r="I97" s="7"/>
      <c r="J97" s="7" t="n">
        <v>80645978</v>
      </c>
      <c r="K97" s="7" t="s">
        <v>291</v>
      </c>
      <c r="L97" s="7" t="s">
        <v>984</v>
      </c>
      <c r="M97" s="7" t="s">
        <v>985</v>
      </c>
      <c r="N97" s="7"/>
      <c r="O97" s="7"/>
      <c r="P97" s="7" t="s">
        <v>986</v>
      </c>
      <c r="Q97" s="7" t="s">
        <v>987</v>
      </c>
      <c r="R97" s="7"/>
      <c r="S97" s="7" t="s">
        <v>88</v>
      </c>
      <c r="T97" s="7" t="s">
        <v>988</v>
      </c>
      <c r="U97" s="7" t="s">
        <v>989</v>
      </c>
      <c r="V97" s="6" t="n">
        <v>1</v>
      </c>
      <c r="W97" s="7" t="s">
        <v>47</v>
      </c>
      <c r="X97" s="7"/>
      <c r="Y97" s="7"/>
      <c r="Z97" s="8"/>
      <c r="AA97" s="9"/>
      <c r="AB97" s="9"/>
      <c r="AC97" s="9"/>
      <c r="AD97" s="10" t="s">
        <v>930</v>
      </c>
      <c r="AE97" s="11"/>
      <c r="AF97" s="11" t="s">
        <v>49</v>
      </c>
      <c r="AG97" s="11" t="s">
        <v>990</v>
      </c>
      <c r="AH97" s="11" t="s">
        <v>991</v>
      </c>
      <c r="AI97" s="11" t="s">
        <v>991</v>
      </c>
      <c r="AJ97" s="11"/>
      <c r="AK97" s="12" t="s">
        <v>53</v>
      </c>
    </row>
    <row r="98" s="13" customFormat="true" ht="30" hidden="false" customHeight="true" outlineLevel="0" collapsed="false">
      <c r="A98" s="6" t="str">
        <f aca="false">CONCATENATE(B98,C98)</f>
        <v>SME134978</v>
      </c>
      <c r="B98" s="6" t="s">
        <v>1</v>
      </c>
      <c r="C98" s="6" t="n">
        <v>134978</v>
      </c>
      <c r="D98" s="6"/>
      <c r="E98" s="7" t="s">
        <v>992</v>
      </c>
      <c r="F98" s="7" t="s">
        <v>993</v>
      </c>
      <c r="G98" s="7"/>
      <c r="H98" s="7"/>
      <c r="I98" s="7"/>
      <c r="J98" s="7" t="n">
        <v>80437413</v>
      </c>
      <c r="K98" s="7" t="s">
        <v>38</v>
      </c>
      <c r="L98" s="7" t="s">
        <v>470</v>
      </c>
      <c r="M98" s="7" t="s">
        <v>994</v>
      </c>
      <c r="N98" s="7" t="s">
        <v>995</v>
      </c>
      <c r="O98" s="7" t="s">
        <v>996</v>
      </c>
      <c r="P98" s="7" t="s">
        <v>997</v>
      </c>
      <c r="Q98" s="7"/>
      <c r="R98" s="7"/>
      <c r="S98" s="7" t="s">
        <v>414</v>
      </c>
      <c r="T98" s="7" t="s">
        <v>998</v>
      </c>
      <c r="U98" s="7" t="s">
        <v>999</v>
      </c>
      <c r="V98" s="6" t="n">
        <v>1</v>
      </c>
      <c r="W98" s="7" t="s">
        <v>47</v>
      </c>
      <c r="X98" s="7"/>
      <c r="Y98" s="7"/>
      <c r="Z98" s="8"/>
      <c r="AA98" s="9"/>
      <c r="AB98" s="9"/>
      <c r="AC98" s="9"/>
      <c r="AD98" s="10" t="s">
        <v>1000</v>
      </c>
      <c r="AE98" s="11"/>
      <c r="AF98" s="11" t="s">
        <v>49</v>
      </c>
      <c r="AG98" s="11" t="s">
        <v>464</v>
      </c>
      <c r="AH98" s="11" t="s">
        <v>241</v>
      </c>
      <c r="AI98" s="11" t="s">
        <v>1001</v>
      </c>
      <c r="AJ98" s="11"/>
      <c r="AK98" s="12" t="s">
        <v>53</v>
      </c>
    </row>
    <row r="99" s="13" customFormat="true" ht="30" hidden="false" customHeight="true" outlineLevel="0" collapsed="false">
      <c r="A99" s="6" t="str">
        <f aca="false">CONCATENATE(B99,C99)</f>
        <v>SME137763</v>
      </c>
      <c r="B99" s="6" t="s">
        <v>1</v>
      </c>
      <c r="C99" s="6" t="n">
        <v>137763</v>
      </c>
      <c r="D99" s="6"/>
      <c r="E99" s="7" t="s">
        <v>1002</v>
      </c>
      <c r="F99" s="7" t="s">
        <v>1003</v>
      </c>
      <c r="G99" s="7"/>
      <c r="H99" s="7"/>
      <c r="I99" s="7"/>
      <c r="J99" s="7" t="n">
        <v>90393153</v>
      </c>
      <c r="K99" s="7" t="s">
        <v>38</v>
      </c>
      <c r="L99" s="7" t="s">
        <v>1004</v>
      </c>
      <c r="M99" s="7" t="s">
        <v>1005</v>
      </c>
      <c r="N99" s="7"/>
      <c r="O99" s="7"/>
      <c r="P99" s="7" t="s">
        <v>1006</v>
      </c>
      <c r="Q99" s="7"/>
      <c r="R99" s="7"/>
      <c r="S99" s="7" t="s">
        <v>1007</v>
      </c>
      <c r="T99" s="7" t="n">
        <v>32038</v>
      </c>
      <c r="U99" s="7" t="s">
        <v>1008</v>
      </c>
      <c r="V99" s="6" t="n">
        <v>1</v>
      </c>
      <c r="W99" s="7" t="s">
        <v>47</v>
      </c>
      <c r="X99" s="7"/>
      <c r="Y99" s="7"/>
      <c r="Z99" s="8"/>
      <c r="AA99" s="9"/>
      <c r="AB99" s="9"/>
      <c r="AC99" s="9"/>
      <c r="AD99" s="10" t="s">
        <v>1000</v>
      </c>
      <c r="AE99" s="11"/>
      <c r="AF99" s="11" t="s">
        <v>49</v>
      </c>
      <c r="AG99" s="11" t="s">
        <v>274</v>
      </c>
      <c r="AH99" s="11" t="s">
        <v>1009</v>
      </c>
      <c r="AI99" s="11" t="s">
        <v>66</v>
      </c>
      <c r="AJ99" s="11"/>
      <c r="AK99" s="12" t="s">
        <v>53</v>
      </c>
    </row>
    <row r="100" s="13" customFormat="true" ht="30" hidden="false" customHeight="true" outlineLevel="0" collapsed="false">
      <c r="A100" s="6" t="str">
        <f aca="false">CONCATENATE(B100,C100)</f>
        <v>SME135459</v>
      </c>
      <c r="B100" s="6" t="s">
        <v>1</v>
      </c>
      <c r="C100" s="6" t="n">
        <v>135459</v>
      </c>
      <c r="D100" s="6"/>
      <c r="E100" s="7" t="s">
        <v>1010</v>
      </c>
      <c r="F100" s="7" t="s">
        <v>1011</v>
      </c>
      <c r="G100" s="7"/>
      <c r="H100" s="7"/>
      <c r="I100" s="7"/>
      <c r="J100" s="7" t="n">
        <v>41306501</v>
      </c>
      <c r="K100" s="7" t="s">
        <v>38</v>
      </c>
      <c r="L100" s="7" t="s">
        <v>1012</v>
      </c>
      <c r="M100" s="7" t="s">
        <v>1013</v>
      </c>
      <c r="N100" s="7" t="s">
        <v>1014</v>
      </c>
      <c r="O100" s="7" t="s">
        <v>1015</v>
      </c>
      <c r="P100" s="7" t="s">
        <v>1016</v>
      </c>
      <c r="Q100" s="7"/>
      <c r="R100" s="7" t="s">
        <v>1017</v>
      </c>
      <c r="S100" s="7" t="s">
        <v>45</v>
      </c>
      <c r="T100" s="7" t="n">
        <v>21411</v>
      </c>
      <c r="U100" s="7" t="s">
        <v>1018</v>
      </c>
      <c r="V100" s="6" t="n">
        <v>1</v>
      </c>
      <c r="W100" s="7" t="s">
        <v>47</v>
      </c>
      <c r="X100" s="7"/>
      <c r="Y100" s="7"/>
      <c r="Z100" s="8"/>
      <c r="AA100" s="9"/>
      <c r="AB100" s="9"/>
      <c r="AC100" s="9"/>
      <c r="AD100" s="10" t="s">
        <v>1019</v>
      </c>
      <c r="AE100" s="11"/>
      <c r="AF100" s="11" t="s">
        <v>49</v>
      </c>
      <c r="AG100" s="11" t="s">
        <v>184</v>
      </c>
      <c r="AH100" s="11" t="s">
        <v>331</v>
      </c>
      <c r="AI100" s="11" t="s">
        <v>1020</v>
      </c>
      <c r="AJ100" s="11"/>
      <c r="AK100" s="12" t="s">
        <v>53</v>
      </c>
    </row>
    <row r="101" s="13" customFormat="true" ht="30" hidden="false" customHeight="true" outlineLevel="0" collapsed="false">
      <c r="A101" s="6" t="str">
        <f aca="false">CONCATENATE(B101,C101)</f>
        <v>SME135345</v>
      </c>
      <c r="B101" s="6" t="s">
        <v>1</v>
      </c>
      <c r="C101" s="6" t="n">
        <v>135345</v>
      </c>
      <c r="D101" s="6"/>
      <c r="E101" s="7" t="s">
        <v>537</v>
      </c>
      <c r="F101" s="7" t="s">
        <v>1021</v>
      </c>
      <c r="G101" s="7"/>
      <c r="H101" s="7"/>
      <c r="I101" s="7"/>
      <c r="J101" s="7" t="n">
        <v>90244675</v>
      </c>
      <c r="K101" s="7" t="s">
        <v>291</v>
      </c>
      <c r="L101" s="7" t="s">
        <v>397</v>
      </c>
      <c r="M101" s="7" t="s">
        <v>1022</v>
      </c>
      <c r="N101" s="7"/>
      <c r="O101" s="7"/>
      <c r="P101" s="7" t="s">
        <v>400</v>
      </c>
      <c r="Q101" s="7" t="s">
        <v>401</v>
      </c>
      <c r="R101" s="7"/>
      <c r="S101" s="7" t="s">
        <v>88</v>
      </c>
      <c r="T101" s="7" t="s">
        <v>1023</v>
      </c>
      <c r="U101" s="7" t="s">
        <v>1024</v>
      </c>
      <c r="V101" s="6" t="n">
        <v>2</v>
      </c>
      <c r="W101" s="7" t="s">
        <v>47</v>
      </c>
      <c r="X101" s="7" t="n">
        <v>3714722</v>
      </c>
      <c r="Y101" s="7" t="s">
        <v>1025</v>
      </c>
      <c r="Z101" s="8" t="s">
        <v>397</v>
      </c>
      <c r="AA101" s="9"/>
      <c r="AB101" s="9"/>
      <c r="AC101" s="9"/>
      <c r="AD101" s="9"/>
      <c r="AE101" s="11"/>
      <c r="AF101" s="11"/>
      <c r="AG101" s="11" t="s">
        <v>1026</v>
      </c>
      <c r="AH101" s="11" t="s">
        <v>231</v>
      </c>
      <c r="AI101" s="11"/>
      <c r="AJ101" s="11"/>
      <c r="AK101" s="12" t="s">
        <v>53</v>
      </c>
    </row>
    <row r="102" s="13" customFormat="true" ht="30" hidden="false" customHeight="true" outlineLevel="0" collapsed="false">
      <c r="A102" s="6" t="str">
        <f aca="false">CONCATENATE(B102,C102)</f>
        <v>SME136758</v>
      </c>
      <c r="B102" s="6" t="s">
        <v>1</v>
      </c>
      <c r="C102" s="6" t="n">
        <v>136758</v>
      </c>
      <c r="D102" s="6"/>
      <c r="E102" s="7" t="s">
        <v>1027</v>
      </c>
      <c r="F102" s="7" t="s">
        <v>1028</v>
      </c>
      <c r="G102" s="7"/>
      <c r="H102" s="7"/>
      <c r="I102" s="7"/>
      <c r="J102" s="7" t="n">
        <v>92475133</v>
      </c>
      <c r="K102" s="7" t="s">
        <v>143</v>
      </c>
      <c r="L102" s="7" t="s">
        <v>1029</v>
      </c>
      <c r="M102" s="7" t="s">
        <v>1030</v>
      </c>
      <c r="N102" s="7" t="s">
        <v>1031</v>
      </c>
      <c r="O102" s="7"/>
      <c r="P102" s="7" t="s">
        <v>1032</v>
      </c>
      <c r="Q102" s="7" t="s">
        <v>147</v>
      </c>
      <c r="R102" s="7"/>
      <c r="S102" s="7" t="s">
        <v>88</v>
      </c>
      <c r="T102" s="7" t="s">
        <v>1033</v>
      </c>
      <c r="U102" s="7" t="s">
        <v>1034</v>
      </c>
      <c r="V102" s="6" t="n">
        <v>1</v>
      </c>
      <c r="W102" s="7" t="s">
        <v>47</v>
      </c>
      <c r="X102" s="7"/>
      <c r="Y102" s="7"/>
      <c r="Z102" s="8"/>
      <c r="AA102" s="9"/>
      <c r="AB102" s="9"/>
      <c r="AC102" s="9"/>
      <c r="AD102" s="9"/>
      <c r="AE102" s="11"/>
      <c r="AF102" s="11"/>
      <c r="AG102" s="11" t="s">
        <v>1035</v>
      </c>
      <c r="AH102" s="11" t="s">
        <v>1036</v>
      </c>
      <c r="AI102" s="11" t="s">
        <v>1037</v>
      </c>
      <c r="AJ102" s="11"/>
      <c r="AK102" s="12" t="s">
        <v>53</v>
      </c>
    </row>
    <row r="103" s="13" customFormat="true" ht="30" hidden="false" customHeight="true" outlineLevel="0" collapsed="false">
      <c r="A103" s="6" t="str">
        <f aca="false">CONCATENATE(B103,C103)</f>
        <v>SME129442</v>
      </c>
      <c r="B103" s="6" t="s">
        <v>1</v>
      </c>
      <c r="C103" s="6" t="n">
        <v>129442</v>
      </c>
      <c r="D103" s="6"/>
      <c r="E103" s="7" t="s">
        <v>1038</v>
      </c>
      <c r="F103" s="7" t="s">
        <v>1039</v>
      </c>
      <c r="G103" s="7"/>
      <c r="H103" s="7"/>
      <c r="I103" s="7"/>
      <c r="J103" s="7" t="n">
        <v>40051017</v>
      </c>
      <c r="K103" s="7" t="s">
        <v>82</v>
      </c>
      <c r="L103" s="7" t="s">
        <v>706</v>
      </c>
      <c r="M103" s="7" t="s">
        <v>1040</v>
      </c>
      <c r="N103" s="7"/>
      <c r="O103" s="7"/>
      <c r="P103" s="7" t="s">
        <v>725</v>
      </c>
      <c r="Q103" s="7" t="s">
        <v>87</v>
      </c>
      <c r="R103" s="7"/>
      <c r="S103" s="7" t="s">
        <v>88</v>
      </c>
      <c r="T103" s="7" t="s">
        <v>1041</v>
      </c>
      <c r="U103" s="7" t="s">
        <v>1042</v>
      </c>
      <c r="V103" s="6" t="n">
        <v>1</v>
      </c>
      <c r="W103" s="7" t="s">
        <v>47</v>
      </c>
      <c r="X103" s="7"/>
      <c r="Y103" s="7"/>
      <c r="Z103" s="8"/>
      <c r="AA103" s="9"/>
      <c r="AB103" s="9"/>
      <c r="AC103" s="9"/>
      <c r="AD103" s="9"/>
      <c r="AE103" s="11"/>
      <c r="AF103" s="11" t="s">
        <v>1043</v>
      </c>
      <c r="AG103" s="11" t="s">
        <v>1044</v>
      </c>
      <c r="AH103" s="11" t="s">
        <v>525</v>
      </c>
      <c r="AI103" s="11" t="s">
        <v>288</v>
      </c>
      <c r="AJ103" s="11"/>
      <c r="AK103" s="12" t="s">
        <v>53</v>
      </c>
    </row>
    <row r="104" s="13" customFormat="true" ht="30" hidden="false" customHeight="true" outlineLevel="0" collapsed="false">
      <c r="A104" s="6" t="str">
        <f aca="false">CONCATENATE(B104,C104)</f>
        <v>SME137063</v>
      </c>
      <c r="B104" s="6" t="s">
        <v>1</v>
      </c>
      <c r="C104" s="6" t="n">
        <v>137063</v>
      </c>
      <c r="D104" s="6"/>
      <c r="E104" s="7" t="s">
        <v>1045</v>
      </c>
      <c r="F104" s="7" t="s">
        <v>1046</v>
      </c>
      <c r="G104" s="7"/>
      <c r="H104" s="7"/>
      <c r="I104" s="7"/>
      <c r="J104" s="7" t="n">
        <v>90310676</v>
      </c>
      <c r="K104" s="7" t="s">
        <v>96</v>
      </c>
      <c r="L104" s="7" t="s">
        <v>1047</v>
      </c>
      <c r="M104" s="7" t="s">
        <v>1048</v>
      </c>
      <c r="N104" s="7" t="s">
        <v>1049</v>
      </c>
      <c r="O104" s="7" t="s">
        <v>1050</v>
      </c>
      <c r="P104" s="7" t="s">
        <v>1051</v>
      </c>
      <c r="Q104" s="7"/>
      <c r="R104" s="7"/>
      <c r="S104" s="7" t="s">
        <v>1052</v>
      </c>
      <c r="T104" s="7" t="n">
        <v>100876</v>
      </c>
      <c r="U104" s="7" t="s">
        <v>1053</v>
      </c>
      <c r="V104" s="6" t="n">
        <v>1</v>
      </c>
      <c r="W104" s="7" t="s">
        <v>47</v>
      </c>
      <c r="X104" s="7"/>
      <c r="Y104" s="7"/>
      <c r="Z104" s="8"/>
      <c r="AA104" s="9"/>
      <c r="AB104" s="9"/>
      <c r="AC104" s="9"/>
      <c r="AD104" s="10" t="s">
        <v>930</v>
      </c>
      <c r="AE104" s="11"/>
      <c r="AF104" s="11" t="s">
        <v>49</v>
      </c>
      <c r="AG104" s="11" t="s">
        <v>241</v>
      </c>
      <c r="AH104" s="11" t="s">
        <v>1054</v>
      </c>
      <c r="AI104" s="11" t="s">
        <v>174</v>
      </c>
      <c r="AJ104" s="11"/>
      <c r="AK104" s="12" t="s">
        <v>53</v>
      </c>
    </row>
    <row r="105" s="13" customFormat="true" ht="30" hidden="false" customHeight="true" outlineLevel="0" collapsed="false">
      <c r="A105" s="6" t="str">
        <f aca="false">CONCATENATE(B105,C105)</f>
        <v>SME137715</v>
      </c>
      <c r="B105" s="6" t="s">
        <v>1</v>
      </c>
      <c r="C105" s="6" t="n">
        <v>137715</v>
      </c>
      <c r="D105" s="6"/>
      <c r="E105" s="7" t="s">
        <v>1055</v>
      </c>
      <c r="F105" s="7" t="s">
        <v>1056</v>
      </c>
      <c r="G105" s="7"/>
      <c r="H105" s="7"/>
      <c r="I105" s="7"/>
      <c r="J105" s="7" t="n">
        <v>91160479</v>
      </c>
      <c r="K105" s="7" t="s">
        <v>38</v>
      </c>
      <c r="L105" s="7" t="s">
        <v>211</v>
      </c>
      <c r="M105" s="7" t="s">
        <v>1057</v>
      </c>
      <c r="N105" s="7" t="s">
        <v>1058</v>
      </c>
      <c r="O105" s="7"/>
      <c r="P105" s="7" t="s">
        <v>1059</v>
      </c>
      <c r="Q105" s="7"/>
      <c r="R105" s="7" t="s">
        <v>1060</v>
      </c>
      <c r="S105" s="7" t="s">
        <v>217</v>
      </c>
      <c r="T105" s="7" t="n">
        <v>11202</v>
      </c>
      <c r="U105" s="7" t="s">
        <v>1061</v>
      </c>
      <c r="V105" s="6" t="n">
        <v>1</v>
      </c>
      <c r="W105" s="7" t="s">
        <v>47</v>
      </c>
      <c r="X105" s="7"/>
      <c r="Y105" s="7"/>
      <c r="Z105" s="8"/>
      <c r="AA105" s="9"/>
      <c r="AB105" s="9"/>
      <c r="AC105" s="9"/>
      <c r="AD105" s="10" t="s">
        <v>690</v>
      </c>
      <c r="AE105" s="11"/>
      <c r="AF105" s="11" t="s">
        <v>49</v>
      </c>
      <c r="AG105" s="11" t="s">
        <v>1062</v>
      </c>
      <c r="AH105" s="11" t="s">
        <v>288</v>
      </c>
      <c r="AI105" s="11" t="s">
        <v>230</v>
      </c>
      <c r="AJ105" s="11"/>
      <c r="AK105" s="12" t="s">
        <v>53</v>
      </c>
    </row>
    <row r="106" s="13" customFormat="true" ht="30" hidden="false" customHeight="true" outlineLevel="0" collapsed="false">
      <c r="A106" s="6" t="str">
        <f aca="false">CONCATENATE(B106,C106)</f>
        <v>SME137052</v>
      </c>
      <c r="B106" s="6" t="s">
        <v>1</v>
      </c>
      <c r="C106" s="6" t="n">
        <v>137052</v>
      </c>
      <c r="D106" s="6"/>
      <c r="E106" s="7" t="s">
        <v>1063</v>
      </c>
      <c r="F106" s="7" t="s">
        <v>1064</v>
      </c>
      <c r="G106" s="7"/>
      <c r="H106" s="7"/>
      <c r="I106" s="7"/>
      <c r="J106" s="7" t="n">
        <v>40234240</v>
      </c>
      <c r="K106" s="7" t="s">
        <v>279</v>
      </c>
      <c r="L106" s="7" t="s">
        <v>613</v>
      </c>
      <c r="M106" s="7" t="s">
        <v>1065</v>
      </c>
      <c r="N106" s="7"/>
      <c r="O106" s="7"/>
      <c r="P106" s="7" t="s">
        <v>1066</v>
      </c>
      <c r="Q106" s="7" t="s">
        <v>616</v>
      </c>
      <c r="R106" s="7"/>
      <c r="S106" s="7" t="s">
        <v>88</v>
      </c>
      <c r="T106" s="7" t="s">
        <v>1067</v>
      </c>
      <c r="U106" s="7" t="s">
        <v>1068</v>
      </c>
      <c r="V106" s="6" t="n">
        <v>1</v>
      </c>
      <c r="W106" s="7" t="s">
        <v>47</v>
      </c>
      <c r="X106" s="7"/>
      <c r="Y106" s="7"/>
      <c r="Z106" s="8"/>
      <c r="AA106" s="9"/>
      <c r="AB106" s="9"/>
      <c r="AC106" s="9"/>
      <c r="AD106" s="10" t="s">
        <v>911</v>
      </c>
      <c r="AE106" s="11"/>
      <c r="AF106" s="11" t="s">
        <v>49</v>
      </c>
      <c r="AG106" s="11" t="s">
        <v>1069</v>
      </c>
      <c r="AH106" s="11" t="s">
        <v>620</v>
      </c>
      <c r="AI106" s="11" t="s">
        <v>173</v>
      </c>
      <c r="AJ106" s="11"/>
      <c r="AK106" s="12" t="s">
        <v>53</v>
      </c>
    </row>
    <row r="107" s="13" customFormat="true" ht="30" hidden="false" customHeight="true" outlineLevel="0" collapsed="false">
      <c r="A107" s="6" t="str">
        <f aca="false">CONCATENATE(B107,C107)</f>
        <v>SME137185</v>
      </c>
      <c r="B107" s="6" t="s">
        <v>1</v>
      </c>
      <c r="C107" s="6" t="n">
        <v>137185</v>
      </c>
      <c r="D107" s="6"/>
      <c r="E107" s="7" t="s">
        <v>1070</v>
      </c>
      <c r="F107" s="7" t="s">
        <v>1071</v>
      </c>
      <c r="G107" s="7"/>
      <c r="H107" s="7"/>
      <c r="I107" s="7"/>
      <c r="J107" s="7" t="n">
        <v>41483496</v>
      </c>
      <c r="K107" s="7" t="s">
        <v>82</v>
      </c>
      <c r="L107" s="7" t="s">
        <v>165</v>
      </c>
      <c r="M107" s="7" t="s">
        <v>1072</v>
      </c>
      <c r="N107" s="7"/>
      <c r="O107" s="7"/>
      <c r="P107" s="7" t="s">
        <v>167</v>
      </c>
      <c r="Q107" s="7" t="s">
        <v>87</v>
      </c>
      <c r="R107" s="7"/>
      <c r="S107" s="7" t="s">
        <v>88</v>
      </c>
      <c r="T107" s="7" t="s">
        <v>1073</v>
      </c>
      <c r="U107" s="7" t="s">
        <v>1074</v>
      </c>
      <c r="V107" s="6" t="n">
        <v>1</v>
      </c>
      <c r="W107" s="7" t="s">
        <v>47</v>
      </c>
      <c r="X107" s="7" t="n">
        <v>5347950</v>
      </c>
      <c r="Y107" s="7" t="s">
        <v>455</v>
      </c>
      <c r="Z107" s="8" t="s">
        <v>165</v>
      </c>
      <c r="AA107" s="9"/>
      <c r="AB107" s="9"/>
      <c r="AC107" s="9"/>
      <c r="AD107" s="10" t="s">
        <v>1075</v>
      </c>
      <c r="AE107" s="11"/>
      <c r="AF107" s="11" t="s">
        <v>49</v>
      </c>
      <c r="AG107" s="11" t="s">
        <v>457</v>
      </c>
      <c r="AH107" s="11" t="s">
        <v>456</v>
      </c>
      <c r="AI107" s="11"/>
      <c r="AJ107" s="11"/>
      <c r="AK107" s="12" t="s">
        <v>53</v>
      </c>
    </row>
    <row r="108" s="13" customFormat="true" ht="30" hidden="false" customHeight="true" outlineLevel="0" collapsed="false">
      <c r="A108" s="6" t="str">
        <f aca="false">CONCATENATE(B108,C108)</f>
        <v>SME117855</v>
      </c>
      <c r="B108" s="6" t="s">
        <v>1</v>
      </c>
      <c r="C108" s="6" t="n">
        <v>117855</v>
      </c>
      <c r="D108" s="6"/>
      <c r="E108" s="7" t="s">
        <v>1076</v>
      </c>
      <c r="F108" s="7" t="s">
        <v>1077</v>
      </c>
      <c r="G108" s="7"/>
      <c r="H108" s="7"/>
      <c r="I108" s="7"/>
      <c r="J108" s="7" t="n">
        <v>91159108</v>
      </c>
      <c r="K108" s="7" t="s">
        <v>356</v>
      </c>
      <c r="L108" s="7" t="s">
        <v>490</v>
      </c>
      <c r="M108" s="7" t="s">
        <v>1078</v>
      </c>
      <c r="N108" s="7" t="s">
        <v>1079</v>
      </c>
      <c r="O108" s="7"/>
      <c r="P108" s="7" t="s">
        <v>493</v>
      </c>
      <c r="Q108" s="7" t="s">
        <v>360</v>
      </c>
      <c r="R108" s="7"/>
      <c r="S108" s="7" t="s">
        <v>88</v>
      </c>
      <c r="T108" s="7" t="s">
        <v>1080</v>
      </c>
      <c r="U108" s="7" t="s">
        <v>1081</v>
      </c>
      <c r="V108" s="6" t="n">
        <v>1</v>
      </c>
      <c r="W108" s="7" t="s">
        <v>47</v>
      </c>
      <c r="X108" s="7"/>
      <c r="Y108" s="7"/>
      <c r="Z108" s="8"/>
      <c r="AA108" s="9"/>
      <c r="AB108" s="9"/>
      <c r="AC108" s="9"/>
      <c r="AD108" s="10" t="s">
        <v>1075</v>
      </c>
      <c r="AE108" s="11"/>
      <c r="AF108" s="11" t="s">
        <v>49</v>
      </c>
      <c r="AG108" s="11" t="s">
        <v>879</v>
      </c>
      <c r="AH108" s="11" t="s">
        <v>1082</v>
      </c>
      <c r="AI108" s="11" t="s">
        <v>207</v>
      </c>
      <c r="AJ108" s="11"/>
      <c r="AK108" s="12" t="s">
        <v>53</v>
      </c>
    </row>
    <row r="109" s="13" customFormat="true" ht="30" hidden="false" customHeight="true" outlineLevel="0" collapsed="false">
      <c r="A109" s="6" t="str">
        <f aca="false">CONCATENATE(B109,C109)</f>
        <v>SME136056</v>
      </c>
      <c r="B109" s="6" t="s">
        <v>1</v>
      </c>
      <c r="C109" s="6" t="n">
        <v>136056</v>
      </c>
      <c r="D109" s="6"/>
      <c r="E109" s="7" t="s">
        <v>1083</v>
      </c>
      <c r="F109" s="7" t="s">
        <v>1084</v>
      </c>
      <c r="G109" s="7"/>
      <c r="H109" s="7"/>
      <c r="I109" s="7"/>
      <c r="J109" s="7" t="n">
        <v>90709546</v>
      </c>
      <c r="K109" s="7" t="s">
        <v>38</v>
      </c>
      <c r="L109" s="7" t="s">
        <v>838</v>
      </c>
      <c r="M109" s="7" t="s">
        <v>1085</v>
      </c>
      <c r="N109" s="7" t="s">
        <v>1086</v>
      </c>
      <c r="O109" s="7"/>
      <c r="P109" s="7" t="s">
        <v>1087</v>
      </c>
      <c r="Q109" s="7"/>
      <c r="R109" s="7"/>
      <c r="S109" s="7" t="s">
        <v>842</v>
      </c>
      <c r="T109" s="7" t="n">
        <v>38042</v>
      </c>
      <c r="U109" s="7" t="s">
        <v>1088</v>
      </c>
      <c r="V109" s="6" t="n">
        <v>1</v>
      </c>
      <c r="W109" s="7" t="s">
        <v>47</v>
      </c>
      <c r="X109" s="7"/>
      <c r="Y109" s="7"/>
      <c r="Z109" s="8"/>
      <c r="AA109" s="9"/>
      <c r="AB109" s="9"/>
      <c r="AC109" s="9"/>
      <c r="AD109" s="10" t="s">
        <v>1089</v>
      </c>
      <c r="AE109" s="11"/>
      <c r="AF109" s="11" t="s">
        <v>49</v>
      </c>
      <c r="AG109" s="11" t="s">
        <v>712</v>
      </c>
      <c r="AH109" s="11" t="s">
        <v>1090</v>
      </c>
      <c r="AI109" s="11" t="s">
        <v>1091</v>
      </c>
      <c r="AJ109" s="11"/>
      <c r="AK109" s="12" t="s">
        <v>53</v>
      </c>
    </row>
    <row r="110" s="13" customFormat="true" ht="30" hidden="false" customHeight="true" outlineLevel="0" collapsed="false">
      <c r="A110" s="6" t="str">
        <f aca="false">CONCATENATE(B110,C110)</f>
        <v>SME122708</v>
      </c>
      <c r="B110" s="6" t="s">
        <v>1</v>
      </c>
      <c r="C110" s="6" t="n">
        <v>122708</v>
      </c>
      <c r="D110" s="6"/>
      <c r="E110" s="7" t="s">
        <v>1092</v>
      </c>
      <c r="F110" s="7" t="s">
        <v>1093</v>
      </c>
      <c r="G110" s="7"/>
      <c r="H110" s="7"/>
      <c r="I110" s="7"/>
      <c r="J110" s="7" t="n">
        <v>90719088</v>
      </c>
      <c r="K110" s="7" t="s">
        <v>429</v>
      </c>
      <c r="L110" s="7" t="s">
        <v>1094</v>
      </c>
      <c r="M110" s="7" t="s">
        <v>1095</v>
      </c>
      <c r="N110" s="7" t="s">
        <v>1096</v>
      </c>
      <c r="O110" s="7"/>
      <c r="P110" s="7" t="s">
        <v>1097</v>
      </c>
      <c r="Q110" s="7" t="s">
        <v>1098</v>
      </c>
      <c r="R110" s="7"/>
      <c r="S110" s="7" t="s">
        <v>88</v>
      </c>
      <c r="T110" s="7" t="s">
        <v>1099</v>
      </c>
      <c r="U110" s="7" t="s">
        <v>1100</v>
      </c>
      <c r="V110" s="6" t="n">
        <v>1</v>
      </c>
      <c r="W110" s="7" t="s">
        <v>47</v>
      </c>
      <c r="X110" s="7"/>
      <c r="Y110" s="7"/>
      <c r="Z110" s="8"/>
      <c r="AA110" s="9"/>
      <c r="AB110" s="9"/>
      <c r="AC110" s="9"/>
      <c r="AD110" s="9"/>
      <c r="AE110" s="11"/>
      <c r="AF110" s="11"/>
      <c r="AG110" s="11" t="s">
        <v>1101</v>
      </c>
      <c r="AH110" s="11" t="s">
        <v>664</v>
      </c>
      <c r="AI110" s="11" t="s">
        <v>862</v>
      </c>
      <c r="AJ110" s="11"/>
      <c r="AK110" s="12" t="s">
        <v>53</v>
      </c>
    </row>
    <row r="111" s="13" customFormat="true" ht="30" hidden="false" customHeight="true" outlineLevel="0" collapsed="false">
      <c r="A111" s="6" t="str">
        <f aca="false">CONCATENATE(B111,C111)</f>
        <v>SME134145</v>
      </c>
      <c r="B111" s="6" t="s">
        <v>1</v>
      </c>
      <c r="C111" s="6" t="n">
        <v>134145</v>
      </c>
      <c r="D111" s="6"/>
      <c r="E111" s="7" t="s">
        <v>1102</v>
      </c>
      <c r="F111" s="7" t="s">
        <v>1103</v>
      </c>
      <c r="G111" s="7"/>
      <c r="H111" s="7"/>
      <c r="I111" s="7"/>
      <c r="J111" s="7" t="n">
        <v>1428952</v>
      </c>
      <c r="K111" s="7" t="s">
        <v>575</v>
      </c>
      <c r="L111" s="7" t="s">
        <v>1104</v>
      </c>
      <c r="M111" s="7" t="s">
        <v>1105</v>
      </c>
      <c r="N111" s="7"/>
      <c r="O111" s="7"/>
      <c r="P111" s="7" t="s">
        <v>1106</v>
      </c>
      <c r="Q111" s="7"/>
      <c r="R111" s="7" t="s">
        <v>1107</v>
      </c>
      <c r="S111" s="7" t="s">
        <v>1108</v>
      </c>
      <c r="T111" s="7" t="n">
        <v>36250</v>
      </c>
      <c r="U111" s="7" t="s">
        <v>1109</v>
      </c>
      <c r="V111" s="6" t="n">
        <v>1</v>
      </c>
      <c r="W111" s="7" t="s">
        <v>47</v>
      </c>
      <c r="X111" s="7" t="n">
        <v>80250835</v>
      </c>
      <c r="Y111" s="7" t="s">
        <v>1110</v>
      </c>
      <c r="Z111" s="8" t="s">
        <v>1104</v>
      </c>
      <c r="AA111" s="9"/>
      <c r="AB111" s="9"/>
      <c r="AC111" s="9"/>
      <c r="AD111" s="9"/>
      <c r="AE111" s="11"/>
      <c r="AF111" s="11"/>
      <c r="AG111" s="11" t="s">
        <v>729</v>
      </c>
      <c r="AH111" s="11" t="s">
        <v>931</v>
      </c>
      <c r="AI111" s="11" t="s">
        <v>1111</v>
      </c>
      <c r="AJ111" s="11"/>
      <c r="AK111" s="12" t="s">
        <v>53</v>
      </c>
    </row>
    <row r="112" s="13" customFormat="true" ht="30" hidden="false" customHeight="true" outlineLevel="0" collapsed="false">
      <c r="A112" s="6" t="str">
        <f aca="false">CONCATENATE(B112,C112)</f>
        <v>SME133013</v>
      </c>
      <c r="B112" s="6" t="s">
        <v>1</v>
      </c>
      <c r="C112" s="6" t="n">
        <v>133013</v>
      </c>
      <c r="D112" s="6"/>
      <c r="E112" s="7" t="s">
        <v>1112</v>
      </c>
      <c r="F112" s="7" t="s">
        <v>1113</v>
      </c>
      <c r="G112" s="7"/>
      <c r="H112" s="7"/>
      <c r="I112" s="7"/>
      <c r="J112" s="7" t="n">
        <v>40177519</v>
      </c>
      <c r="K112" s="7" t="s">
        <v>82</v>
      </c>
      <c r="L112" s="7" t="s">
        <v>224</v>
      </c>
      <c r="M112" s="7" t="s">
        <v>1114</v>
      </c>
      <c r="N112" s="7"/>
      <c r="O112" s="7"/>
      <c r="P112" s="7" t="s">
        <v>1115</v>
      </c>
      <c r="Q112" s="7" t="s">
        <v>87</v>
      </c>
      <c r="R112" s="7"/>
      <c r="S112" s="7" t="s">
        <v>88</v>
      </c>
      <c r="T112" s="7" t="s">
        <v>1116</v>
      </c>
      <c r="U112" s="7" t="s">
        <v>1117</v>
      </c>
      <c r="V112" s="6" t="n">
        <v>1</v>
      </c>
      <c r="W112" s="7" t="s">
        <v>47</v>
      </c>
      <c r="X112" s="7"/>
      <c r="Y112" s="7"/>
      <c r="Z112" s="8"/>
      <c r="AA112" s="9"/>
      <c r="AB112" s="9"/>
      <c r="AC112" s="9"/>
      <c r="AD112" s="10" t="s">
        <v>1118</v>
      </c>
      <c r="AE112" s="11"/>
      <c r="AF112" s="11" t="s">
        <v>49</v>
      </c>
      <c r="AG112" s="11" t="s">
        <v>231</v>
      </c>
      <c r="AH112" s="11" t="s">
        <v>232</v>
      </c>
      <c r="AI112" s="11" t="s">
        <v>1119</v>
      </c>
      <c r="AJ112" s="11"/>
      <c r="AK112" s="12" t="s">
        <v>53</v>
      </c>
    </row>
    <row r="113" s="13" customFormat="true" ht="30" hidden="false" customHeight="true" outlineLevel="0" collapsed="false">
      <c r="A113" s="6" t="str">
        <f aca="false">CONCATENATE(B113,C113)</f>
        <v>SME126703</v>
      </c>
      <c r="B113" s="6" t="s">
        <v>1</v>
      </c>
      <c r="C113" s="6" t="n">
        <v>126703</v>
      </c>
      <c r="D113" s="6"/>
      <c r="E113" s="7" t="s">
        <v>1120</v>
      </c>
      <c r="F113" s="7" t="s">
        <v>1121</v>
      </c>
      <c r="G113" s="7"/>
      <c r="H113" s="7"/>
      <c r="I113" s="7"/>
      <c r="J113" s="7" t="n">
        <v>2686962</v>
      </c>
      <c r="K113" s="7" t="s">
        <v>82</v>
      </c>
      <c r="L113" s="7" t="s">
        <v>958</v>
      </c>
      <c r="M113" s="7" t="s">
        <v>1122</v>
      </c>
      <c r="N113" s="7"/>
      <c r="O113" s="7"/>
      <c r="P113" s="7" t="s">
        <v>1123</v>
      </c>
      <c r="Q113" s="7" t="s">
        <v>961</v>
      </c>
      <c r="R113" s="7"/>
      <c r="S113" s="7" t="s">
        <v>88</v>
      </c>
      <c r="T113" s="7" t="s">
        <v>1124</v>
      </c>
      <c r="U113" s="7" t="s">
        <v>1125</v>
      </c>
      <c r="V113" s="6" t="n">
        <v>1</v>
      </c>
      <c r="W113" s="7" t="s">
        <v>47</v>
      </c>
      <c r="X113" s="7"/>
      <c r="Y113" s="7"/>
      <c r="Z113" s="8"/>
      <c r="AA113" s="9"/>
      <c r="AB113" s="9"/>
      <c r="AC113" s="9"/>
      <c r="AD113" s="10" t="s">
        <v>1126</v>
      </c>
      <c r="AE113" s="11"/>
      <c r="AF113" s="11" t="s">
        <v>49</v>
      </c>
      <c r="AG113" s="11" t="s">
        <v>375</v>
      </c>
      <c r="AH113" s="11" t="s">
        <v>376</v>
      </c>
      <c r="AI113" s="11" t="s">
        <v>377</v>
      </c>
      <c r="AJ113" s="11"/>
      <c r="AK113" s="12" t="s">
        <v>53</v>
      </c>
    </row>
    <row r="114" s="13" customFormat="true" ht="30" hidden="false" customHeight="true" outlineLevel="0" collapsed="false">
      <c r="A114" s="6" t="str">
        <f aca="false">CONCATENATE(B114,C114)</f>
        <v>SME124704</v>
      </c>
      <c r="B114" s="6" t="s">
        <v>1</v>
      </c>
      <c r="C114" s="6" t="n">
        <v>124704</v>
      </c>
      <c r="D114" s="6"/>
      <c r="E114" s="7" t="s">
        <v>1127</v>
      </c>
      <c r="F114" s="7" t="s">
        <v>1128</v>
      </c>
      <c r="G114" s="7"/>
      <c r="H114" s="7"/>
      <c r="I114" s="7"/>
      <c r="J114" s="7" t="n">
        <v>41417397</v>
      </c>
      <c r="K114" s="7" t="s">
        <v>356</v>
      </c>
      <c r="L114" s="7" t="s">
        <v>490</v>
      </c>
      <c r="M114" s="7" t="s">
        <v>1129</v>
      </c>
      <c r="N114" s="7"/>
      <c r="O114" s="7"/>
      <c r="P114" s="7" t="s">
        <v>493</v>
      </c>
      <c r="Q114" s="7" t="s">
        <v>360</v>
      </c>
      <c r="R114" s="7"/>
      <c r="S114" s="7" t="s">
        <v>88</v>
      </c>
      <c r="T114" s="7" t="s">
        <v>1130</v>
      </c>
      <c r="U114" s="7" t="s">
        <v>1131</v>
      </c>
      <c r="V114" s="6" t="n">
        <v>1</v>
      </c>
      <c r="W114" s="7" t="s">
        <v>47</v>
      </c>
      <c r="X114" s="7"/>
      <c r="Y114" s="7"/>
      <c r="Z114" s="8"/>
      <c r="AA114" s="9"/>
      <c r="AB114" s="9"/>
      <c r="AC114" s="9"/>
      <c r="AD114" s="10" t="s">
        <v>1126</v>
      </c>
      <c r="AE114" s="11"/>
      <c r="AF114" s="11" t="s">
        <v>49</v>
      </c>
      <c r="AG114" s="11" t="s">
        <v>308</v>
      </c>
      <c r="AH114" s="11" t="s">
        <v>1132</v>
      </c>
      <c r="AI114" s="11" t="s">
        <v>922</v>
      </c>
      <c r="AJ114" s="11"/>
      <c r="AK114" s="12" t="s">
        <v>53</v>
      </c>
    </row>
    <row r="115" s="13" customFormat="true" ht="30" hidden="false" customHeight="true" outlineLevel="0" collapsed="false">
      <c r="A115" s="6" t="str">
        <f aca="false">CONCATENATE(B115,C115)</f>
        <v>SME128727</v>
      </c>
      <c r="B115" s="6" t="s">
        <v>1</v>
      </c>
      <c r="C115" s="6" t="n">
        <v>128727</v>
      </c>
      <c r="D115" s="6"/>
      <c r="E115" s="7" t="s">
        <v>1133</v>
      </c>
      <c r="F115" s="7" t="s">
        <v>1134</v>
      </c>
      <c r="G115" s="7"/>
      <c r="H115" s="7"/>
      <c r="I115" s="7"/>
      <c r="J115" s="7" t="n">
        <v>91132168</v>
      </c>
      <c r="K115" s="7" t="s">
        <v>96</v>
      </c>
      <c r="L115" s="7" t="s">
        <v>118</v>
      </c>
      <c r="M115" s="7" t="s">
        <v>1135</v>
      </c>
      <c r="N115" s="7" t="s">
        <v>1136</v>
      </c>
      <c r="O115" s="7" t="s">
        <v>1137</v>
      </c>
      <c r="P115" s="7" t="s">
        <v>1138</v>
      </c>
      <c r="Q115" s="7"/>
      <c r="R115" s="7" t="s">
        <v>1139</v>
      </c>
      <c r="S115" s="7" t="s">
        <v>124</v>
      </c>
      <c r="T115" s="7" t="n">
        <v>88400</v>
      </c>
      <c r="U115" s="7" t="s">
        <v>1140</v>
      </c>
      <c r="V115" s="6" t="n">
        <v>1</v>
      </c>
      <c r="W115" s="7" t="s">
        <v>47</v>
      </c>
      <c r="X115" s="7"/>
      <c r="Y115" s="7"/>
      <c r="Z115" s="8"/>
      <c r="AA115" s="9"/>
      <c r="AB115" s="9"/>
      <c r="AC115" s="9"/>
      <c r="AD115" s="9"/>
      <c r="AE115" s="11"/>
      <c r="AF115" s="11"/>
      <c r="AG115" s="11" t="s">
        <v>645</v>
      </c>
      <c r="AH115" s="11" t="s">
        <v>1141</v>
      </c>
      <c r="AI115" s="11" t="s">
        <v>631</v>
      </c>
      <c r="AJ115" s="11"/>
      <c r="AK115" s="12" t="s">
        <v>53</v>
      </c>
    </row>
    <row r="116" s="13" customFormat="true" ht="30" hidden="false" customHeight="true" outlineLevel="0" collapsed="false">
      <c r="A116" s="6" t="str">
        <f aca="false">CONCATENATE(B116,C116)</f>
        <v>SME131409</v>
      </c>
      <c r="B116" s="6" t="s">
        <v>1</v>
      </c>
      <c r="C116" s="6" t="n">
        <v>131409</v>
      </c>
      <c r="D116" s="6"/>
      <c r="E116" s="7" t="s">
        <v>1142</v>
      </c>
      <c r="F116" s="7" t="s">
        <v>1143</v>
      </c>
      <c r="G116" s="7"/>
      <c r="H116" s="7"/>
      <c r="I116" s="7"/>
      <c r="J116" s="7" t="n">
        <v>41628856</v>
      </c>
      <c r="K116" s="7" t="s">
        <v>38</v>
      </c>
      <c r="L116" s="7" t="s">
        <v>211</v>
      </c>
      <c r="M116" s="7" t="s">
        <v>1144</v>
      </c>
      <c r="N116" s="7"/>
      <c r="O116" s="7"/>
      <c r="P116" s="7" t="s">
        <v>1145</v>
      </c>
      <c r="Q116" s="7"/>
      <c r="R116" s="7" t="s">
        <v>1146</v>
      </c>
      <c r="S116" s="7" t="s">
        <v>217</v>
      </c>
      <c r="T116" s="7" t="n">
        <v>48340</v>
      </c>
      <c r="U116" s="7" t="s">
        <v>1147</v>
      </c>
      <c r="V116" s="6" t="n">
        <v>1</v>
      </c>
      <c r="W116" s="7" t="s">
        <v>47</v>
      </c>
      <c r="X116" s="7"/>
      <c r="Y116" s="7"/>
      <c r="Z116" s="8"/>
      <c r="AA116" s="9"/>
      <c r="AB116" s="9"/>
      <c r="AC116" s="9"/>
      <c r="AD116" s="9"/>
      <c r="AE116" s="11"/>
      <c r="AF116" s="11"/>
      <c r="AG116" s="11" t="s">
        <v>1148</v>
      </c>
      <c r="AH116" s="11" t="s">
        <v>485</v>
      </c>
      <c r="AI116" s="11" t="s">
        <v>219</v>
      </c>
      <c r="AJ116" s="11"/>
      <c r="AK116" s="12" t="s">
        <v>53</v>
      </c>
    </row>
    <row r="117" s="13" customFormat="true" ht="30" hidden="false" customHeight="true" outlineLevel="0" collapsed="false">
      <c r="A117" s="6" t="str">
        <f aca="false">CONCATENATE(B117,C117)</f>
        <v>SME129617</v>
      </c>
      <c r="B117" s="6" t="s">
        <v>1</v>
      </c>
      <c r="C117" s="6" t="n">
        <v>129617</v>
      </c>
      <c r="D117" s="6"/>
      <c r="E117" s="7" t="s">
        <v>1149</v>
      </c>
      <c r="F117" s="7" t="s">
        <v>1150</v>
      </c>
      <c r="G117" s="7"/>
      <c r="H117" s="7"/>
      <c r="I117" s="7"/>
      <c r="J117" s="7" t="n">
        <v>90854401</v>
      </c>
      <c r="K117" s="7" t="s">
        <v>279</v>
      </c>
      <c r="L117" s="7" t="s">
        <v>795</v>
      </c>
      <c r="M117" s="7" t="s">
        <v>1151</v>
      </c>
      <c r="N117" s="7"/>
      <c r="O117" s="7"/>
      <c r="P117" s="7" t="s">
        <v>1152</v>
      </c>
      <c r="Q117" s="7" t="s">
        <v>799</v>
      </c>
      <c r="R117" s="7"/>
      <c r="S117" s="7" t="s">
        <v>88</v>
      </c>
      <c r="T117" s="7" t="s">
        <v>1153</v>
      </c>
      <c r="U117" s="7" t="s">
        <v>1154</v>
      </c>
      <c r="V117" s="6" t="n">
        <v>1</v>
      </c>
      <c r="W117" s="7" t="s">
        <v>47</v>
      </c>
      <c r="X117" s="7"/>
      <c r="Y117" s="7"/>
      <c r="Z117" s="8"/>
      <c r="AA117" s="9"/>
      <c r="AB117" s="9"/>
      <c r="AC117" s="9"/>
      <c r="AD117" s="10" t="s">
        <v>1155</v>
      </c>
      <c r="AE117" s="11"/>
      <c r="AF117" s="11" t="s">
        <v>49</v>
      </c>
      <c r="AG117" s="11" t="s">
        <v>1156</v>
      </c>
      <c r="AH117" s="11" t="s">
        <v>1119</v>
      </c>
      <c r="AI117" s="11" t="s">
        <v>1157</v>
      </c>
      <c r="AJ117" s="11"/>
      <c r="AK117" s="12" t="s">
        <v>53</v>
      </c>
    </row>
    <row r="118" s="13" customFormat="true" ht="30" hidden="false" customHeight="true" outlineLevel="0" collapsed="false">
      <c r="A118" s="6" t="str">
        <f aca="false">CONCATENATE(B118,C118)</f>
        <v>SME136473</v>
      </c>
      <c r="B118" s="6" t="s">
        <v>1</v>
      </c>
      <c r="C118" s="6" t="n">
        <v>136473</v>
      </c>
      <c r="D118" s="6"/>
      <c r="E118" s="7" t="s">
        <v>1158</v>
      </c>
      <c r="F118" s="7" t="s">
        <v>1159</v>
      </c>
      <c r="G118" s="7"/>
      <c r="H118" s="7"/>
      <c r="I118" s="7"/>
      <c r="J118" s="7" t="n">
        <v>40305218</v>
      </c>
      <c r="K118" s="7" t="s">
        <v>279</v>
      </c>
      <c r="L118" s="7" t="s">
        <v>1160</v>
      </c>
      <c r="M118" s="7" t="s">
        <v>1161</v>
      </c>
      <c r="N118" s="7"/>
      <c r="O118" s="7"/>
      <c r="P118" s="7" t="s">
        <v>1162</v>
      </c>
      <c r="Q118" s="7" t="s">
        <v>616</v>
      </c>
      <c r="R118" s="7"/>
      <c r="S118" s="7" t="s">
        <v>88</v>
      </c>
      <c r="T118" s="7" t="s">
        <v>1163</v>
      </c>
      <c r="U118" s="7" t="s">
        <v>1164</v>
      </c>
      <c r="V118" s="6" t="n">
        <v>1</v>
      </c>
      <c r="W118" s="7" t="s">
        <v>47</v>
      </c>
      <c r="X118" s="7"/>
      <c r="Y118" s="7"/>
      <c r="Z118" s="8"/>
      <c r="AA118" s="9"/>
      <c r="AB118" s="9"/>
      <c r="AC118" s="9"/>
      <c r="AD118" s="9"/>
      <c r="AE118" s="11"/>
      <c r="AF118" s="11"/>
      <c r="AG118" s="11" t="s">
        <v>1165</v>
      </c>
      <c r="AH118" s="11" t="s">
        <v>51</v>
      </c>
      <c r="AI118" s="11" t="s">
        <v>1166</v>
      </c>
      <c r="AJ118" s="11"/>
      <c r="AK118" s="12" t="s">
        <v>53</v>
      </c>
    </row>
    <row r="119" s="13" customFormat="true" ht="30" hidden="false" customHeight="true" outlineLevel="0" collapsed="false">
      <c r="A119" s="6" t="str">
        <f aca="false">CONCATENATE(B119,C119)</f>
        <v>SME136068</v>
      </c>
      <c r="B119" s="6" t="s">
        <v>1</v>
      </c>
      <c r="C119" s="6" t="n">
        <v>136068</v>
      </c>
      <c r="D119" s="6"/>
      <c r="E119" s="7" t="s">
        <v>1055</v>
      </c>
      <c r="F119" s="7" t="s">
        <v>1167</v>
      </c>
      <c r="G119" s="7"/>
      <c r="H119" s="7"/>
      <c r="I119" s="7"/>
      <c r="J119" s="7" t="n">
        <v>90412621</v>
      </c>
      <c r="K119" s="7" t="s">
        <v>38</v>
      </c>
      <c r="L119" s="7" t="s">
        <v>211</v>
      </c>
      <c r="M119" s="7" t="s">
        <v>1168</v>
      </c>
      <c r="N119" s="7" t="s">
        <v>1169</v>
      </c>
      <c r="O119" s="7"/>
      <c r="P119" s="7" t="s">
        <v>1170</v>
      </c>
      <c r="Q119" s="7"/>
      <c r="R119" s="7" t="s">
        <v>1171</v>
      </c>
      <c r="S119" s="7" t="s">
        <v>217</v>
      </c>
      <c r="T119" s="7" t="s">
        <v>1172</v>
      </c>
      <c r="U119" s="7" t="s">
        <v>1173</v>
      </c>
      <c r="V119" s="6" t="n">
        <v>1</v>
      </c>
      <c r="W119" s="7" t="s">
        <v>47</v>
      </c>
      <c r="X119" s="7"/>
      <c r="Y119" s="7"/>
      <c r="Z119" s="8"/>
      <c r="AA119" s="9"/>
      <c r="AB119" s="9"/>
      <c r="AC119" s="9"/>
      <c r="AD119" s="10" t="s">
        <v>1118</v>
      </c>
      <c r="AE119" s="11"/>
      <c r="AF119" s="11" t="s">
        <v>49</v>
      </c>
      <c r="AG119" s="11" t="s">
        <v>1174</v>
      </c>
      <c r="AH119" s="11" t="s">
        <v>656</v>
      </c>
      <c r="AI119" s="11" t="s">
        <v>394</v>
      </c>
      <c r="AJ119" s="11"/>
      <c r="AK119" s="12" t="s">
        <v>53</v>
      </c>
    </row>
    <row r="120" s="13" customFormat="true" ht="30" hidden="false" customHeight="true" outlineLevel="0" collapsed="false">
      <c r="A120" s="6" t="str">
        <f aca="false">CONCATENATE(B120,C120)</f>
        <v>SME135818</v>
      </c>
      <c r="B120" s="6" t="s">
        <v>1</v>
      </c>
      <c r="C120" s="6" t="n">
        <v>135818</v>
      </c>
      <c r="D120" s="6"/>
      <c r="E120" s="7" t="s">
        <v>1175</v>
      </c>
      <c r="F120" s="7" t="s">
        <v>1176</v>
      </c>
      <c r="G120" s="7"/>
      <c r="H120" s="7"/>
      <c r="I120" s="7"/>
      <c r="J120" s="7" t="n">
        <v>40341121</v>
      </c>
      <c r="K120" s="7" t="s">
        <v>575</v>
      </c>
      <c r="L120" s="7" t="s">
        <v>1177</v>
      </c>
      <c r="M120" s="7" t="s">
        <v>1178</v>
      </c>
      <c r="N120" s="7" t="s">
        <v>1179</v>
      </c>
      <c r="O120" s="7"/>
      <c r="P120" s="7" t="s">
        <v>1180</v>
      </c>
      <c r="Q120" s="7"/>
      <c r="R120" s="7" t="s">
        <v>1181</v>
      </c>
      <c r="S120" s="7" t="s">
        <v>580</v>
      </c>
      <c r="T120" s="7"/>
      <c r="U120" s="7" t="s">
        <v>1182</v>
      </c>
      <c r="V120" s="6" t="n">
        <v>1</v>
      </c>
      <c r="W120" s="7" t="s">
        <v>47</v>
      </c>
      <c r="X120" s="7"/>
      <c r="Y120" s="7"/>
      <c r="Z120" s="8"/>
      <c r="AA120" s="9"/>
      <c r="AB120" s="9"/>
      <c r="AC120" s="9"/>
      <c r="AD120" s="9"/>
      <c r="AE120" s="11"/>
      <c r="AF120" s="11"/>
      <c r="AG120" s="11" t="s">
        <v>184</v>
      </c>
      <c r="AH120" s="11" t="s">
        <v>1183</v>
      </c>
      <c r="AI120" s="11" t="s">
        <v>570</v>
      </c>
      <c r="AJ120" s="11"/>
      <c r="AK120" s="12" t="s">
        <v>53</v>
      </c>
    </row>
    <row r="121" s="13" customFormat="true" ht="30" hidden="false" customHeight="true" outlineLevel="0" collapsed="false">
      <c r="A121" s="6" t="str">
        <f aca="false">CONCATENATE(B121,C121)</f>
        <v>SME137204</v>
      </c>
      <c r="B121" s="6" t="s">
        <v>1</v>
      </c>
      <c r="C121" s="6" t="n">
        <v>137204</v>
      </c>
      <c r="D121" s="6"/>
      <c r="E121" s="7" t="s">
        <v>1184</v>
      </c>
      <c r="F121" s="7" t="s">
        <v>1185</v>
      </c>
      <c r="G121" s="7"/>
      <c r="H121" s="7"/>
      <c r="I121" s="7"/>
      <c r="J121" s="7" t="n">
        <v>40224003</v>
      </c>
      <c r="K121" s="7" t="s">
        <v>82</v>
      </c>
      <c r="L121" s="7" t="s">
        <v>165</v>
      </c>
      <c r="M121" s="7" t="s">
        <v>1186</v>
      </c>
      <c r="N121" s="7"/>
      <c r="O121" s="7"/>
      <c r="P121" s="7" t="s">
        <v>167</v>
      </c>
      <c r="Q121" s="7" t="s">
        <v>87</v>
      </c>
      <c r="R121" s="7"/>
      <c r="S121" s="7" t="s">
        <v>88</v>
      </c>
      <c r="T121" s="7" t="s">
        <v>1187</v>
      </c>
      <c r="U121" s="7" t="s">
        <v>1188</v>
      </c>
      <c r="V121" s="6" t="n">
        <v>1</v>
      </c>
      <c r="W121" s="7" t="s">
        <v>47</v>
      </c>
      <c r="X121" s="7" t="n">
        <v>8360869</v>
      </c>
      <c r="Y121" s="7" t="s">
        <v>170</v>
      </c>
      <c r="Z121" s="8" t="s">
        <v>165</v>
      </c>
      <c r="AA121" s="9"/>
      <c r="AB121" s="9"/>
      <c r="AC121" s="9"/>
      <c r="AD121" s="10" t="s">
        <v>1189</v>
      </c>
      <c r="AE121" s="11"/>
      <c r="AF121" s="11" t="s">
        <v>49</v>
      </c>
      <c r="AG121" s="11" t="s">
        <v>464</v>
      </c>
      <c r="AH121" s="11" t="s">
        <v>465</v>
      </c>
      <c r="AI121" s="11"/>
      <c r="AJ121" s="11"/>
      <c r="AK121" s="12" t="s">
        <v>53</v>
      </c>
    </row>
    <row r="122" s="13" customFormat="true" ht="30" hidden="false" customHeight="true" outlineLevel="0" collapsed="false">
      <c r="A122" s="6" t="str">
        <f aca="false">CONCATENATE(B122,C122)</f>
        <v>SME129363</v>
      </c>
      <c r="B122" s="6" t="s">
        <v>1</v>
      </c>
      <c r="C122" s="6" t="n">
        <v>129363</v>
      </c>
      <c r="D122" s="6"/>
      <c r="E122" s="7" t="s">
        <v>1190</v>
      </c>
      <c r="F122" s="7" t="s">
        <v>1191</v>
      </c>
      <c r="G122" s="7"/>
      <c r="H122" s="7"/>
      <c r="I122" s="7"/>
      <c r="J122" s="7" t="n">
        <v>90455951</v>
      </c>
      <c r="K122" s="7" t="s">
        <v>38</v>
      </c>
      <c r="L122" s="7" t="s">
        <v>1192</v>
      </c>
      <c r="M122" s="7" t="s">
        <v>1193</v>
      </c>
      <c r="N122" s="7" t="s">
        <v>1194</v>
      </c>
      <c r="O122" s="7"/>
      <c r="P122" s="7" t="s">
        <v>1195</v>
      </c>
      <c r="Q122" s="7"/>
      <c r="R122" s="7" t="s">
        <v>1195</v>
      </c>
      <c r="S122" s="7" t="s">
        <v>1196</v>
      </c>
      <c r="T122" s="7" t="n">
        <v>1631714191</v>
      </c>
      <c r="U122" s="7" t="s">
        <v>1197</v>
      </c>
      <c r="V122" s="6" t="n">
        <v>1</v>
      </c>
      <c r="W122" s="7" t="s">
        <v>47</v>
      </c>
      <c r="X122" s="7"/>
      <c r="Y122" s="7"/>
      <c r="Z122" s="8"/>
      <c r="AA122" s="9"/>
      <c r="AB122" s="9"/>
      <c r="AC122" s="9"/>
      <c r="AD122" s="9"/>
      <c r="AE122" s="11"/>
      <c r="AF122" s="11"/>
      <c r="AG122" s="11" t="s">
        <v>809</v>
      </c>
      <c r="AH122" s="11" t="s">
        <v>631</v>
      </c>
      <c r="AI122" s="11" t="s">
        <v>1198</v>
      </c>
      <c r="AJ122" s="11"/>
      <c r="AK122" s="12" t="s">
        <v>53</v>
      </c>
    </row>
    <row r="123" s="13" customFormat="true" ht="30" hidden="false" customHeight="true" outlineLevel="0" collapsed="false">
      <c r="A123" s="6" t="str">
        <f aca="false">CONCATENATE(B123,C123)</f>
        <v>SME83592</v>
      </c>
      <c r="B123" s="6" t="s">
        <v>1</v>
      </c>
      <c r="C123" s="6" t="n">
        <v>83592</v>
      </c>
      <c r="D123" s="6"/>
      <c r="E123" s="7" t="s">
        <v>1199</v>
      </c>
      <c r="F123" s="7" t="s">
        <v>1200</v>
      </c>
      <c r="G123" s="7"/>
      <c r="H123" s="7"/>
      <c r="I123" s="7"/>
      <c r="J123" s="7" t="n">
        <v>41281685</v>
      </c>
      <c r="K123" s="7" t="s">
        <v>38</v>
      </c>
      <c r="L123" s="7" t="s">
        <v>56</v>
      </c>
      <c r="M123" s="7" t="s">
        <v>1201</v>
      </c>
      <c r="N123" s="7" t="s">
        <v>1202</v>
      </c>
      <c r="O123" s="7"/>
      <c r="P123" s="7" t="s">
        <v>1203</v>
      </c>
      <c r="Q123" s="7"/>
      <c r="R123" s="7" t="s">
        <v>1204</v>
      </c>
      <c r="S123" s="7" t="s">
        <v>61</v>
      </c>
      <c r="T123" s="7" t="n">
        <v>95125</v>
      </c>
      <c r="U123" s="7" t="s">
        <v>1205</v>
      </c>
      <c r="V123" s="6" t="n">
        <v>1</v>
      </c>
      <c r="W123" s="7" t="s">
        <v>47</v>
      </c>
      <c r="X123" s="7"/>
      <c r="Y123" s="7"/>
      <c r="Z123" s="8"/>
      <c r="AA123" s="9"/>
      <c r="AB123" s="9"/>
      <c r="AC123" s="9"/>
      <c r="AD123" s="10" t="s">
        <v>1189</v>
      </c>
      <c r="AE123" s="11"/>
      <c r="AF123" s="11" t="s">
        <v>49</v>
      </c>
      <c r="AG123" s="11" t="s">
        <v>1206</v>
      </c>
      <c r="AH123" s="11" t="s">
        <v>1207</v>
      </c>
      <c r="AI123" s="11" t="s">
        <v>230</v>
      </c>
      <c r="AJ123" s="11"/>
      <c r="AK123" s="12" t="s">
        <v>53</v>
      </c>
    </row>
    <row r="124" s="13" customFormat="true" ht="30" hidden="false" customHeight="true" outlineLevel="0" collapsed="false">
      <c r="A124" s="6" t="str">
        <f aca="false">CONCATENATE(B124,C124)</f>
        <v>SME138367</v>
      </c>
      <c r="B124" s="6" t="s">
        <v>1</v>
      </c>
      <c r="C124" s="6" t="n">
        <v>138367</v>
      </c>
      <c r="D124" s="6"/>
      <c r="E124" s="7" t="s">
        <v>1184</v>
      </c>
      <c r="F124" s="7" t="s">
        <v>1208</v>
      </c>
      <c r="G124" s="7"/>
      <c r="H124" s="7"/>
      <c r="I124" s="7"/>
      <c r="J124" s="7" t="n">
        <v>93388203</v>
      </c>
      <c r="K124" s="7" t="s">
        <v>356</v>
      </c>
      <c r="L124" s="7" t="s">
        <v>1209</v>
      </c>
      <c r="M124" s="7" t="s">
        <v>1210</v>
      </c>
      <c r="N124" s="7"/>
      <c r="O124" s="7"/>
      <c r="P124" s="7" t="s">
        <v>1211</v>
      </c>
      <c r="Q124" s="7" t="s">
        <v>360</v>
      </c>
      <c r="R124" s="7"/>
      <c r="S124" s="7" t="s">
        <v>88</v>
      </c>
      <c r="T124" s="7" t="s">
        <v>1212</v>
      </c>
      <c r="U124" s="7" t="s">
        <v>1213</v>
      </c>
      <c r="V124" s="6" t="n">
        <v>1</v>
      </c>
      <c r="W124" s="7" t="s">
        <v>47</v>
      </c>
      <c r="X124" s="7"/>
      <c r="Y124" s="7"/>
      <c r="Z124" s="8"/>
      <c r="AA124" s="9"/>
      <c r="AB124" s="9"/>
      <c r="AC124" s="9"/>
      <c r="AD124" s="10" t="s">
        <v>690</v>
      </c>
      <c r="AE124" s="11"/>
      <c r="AF124" s="11" t="s">
        <v>49</v>
      </c>
      <c r="AG124" s="11" t="s">
        <v>1214</v>
      </c>
      <c r="AH124" s="11" t="s">
        <v>809</v>
      </c>
      <c r="AI124" s="11" t="s">
        <v>608</v>
      </c>
      <c r="AJ124" s="11"/>
      <c r="AK124" s="12" t="s">
        <v>53</v>
      </c>
    </row>
    <row r="125" s="13" customFormat="true" ht="30" hidden="false" customHeight="true" outlineLevel="0" collapsed="false">
      <c r="A125" s="6" t="str">
        <f aca="false">CONCATENATE(B125,C125)</f>
        <v>SME133366</v>
      </c>
      <c r="B125" s="6" t="s">
        <v>1</v>
      </c>
      <c r="C125" s="6" t="n">
        <v>133366</v>
      </c>
      <c r="D125" s="6"/>
      <c r="E125" s="7" t="s">
        <v>819</v>
      </c>
      <c r="F125" s="7" t="s">
        <v>1215</v>
      </c>
      <c r="G125" s="7"/>
      <c r="H125" s="7"/>
      <c r="I125" s="7"/>
      <c r="J125" s="7" t="n">
        <v>804955</v>
      </c>
      <c r="K125" s="7" t="s">
        <v>82</v>
      </c>
      <c r="L125" s="7" t="s">
        <v>1216</v>
      </c>
      <c r="M125" s="7" t="s">
        <v>1217</v>
      </c>
      <c r="N125" s="7" t="s">
        <v>1218</v>
      </c>
      <c r="O125" s="7"/>
      <c r="P125" s="7" t="s">
        <v>1219</v>
      </c>
      <c r="Q125" s="7" t="s">
        <v>87</v>
      </c>
      <c r="R125" s="7"/>
      <c r="S125" s="7" t="s">
        <v>88</v>
      </c>
      <c r="T125" s="7" t="s">
        <v>1220</v>
      </c>
      <c r="U125" s="7" t="s">
        <v>1221</v>
      </c>
      <c r="V125" s="6" t="n">
        <v>1</v>
      </c>
      <c r="W125" s="7" t="s">
        <v>47</v>
      </c>
      <c r="X125" s="7"/>
      <c r="Y125" s="7"/>
      <c r="Z125" s="8"/>
      <c r="AA125" s="9"/>
      <c r="AB125" s="9"/>
      <c r="AC125" s="9"/>
      <c r="AD125" s="10" t="s">
        <v>1222</v>
      </c>
      <c r="AE125" s="11"/>
      <c r="AF125" s="11" t="s">
        <v>49</v>
      </c>
      <c r="AG125" s="11" t="s">
        <v>206</v>
      </c>
      <c r="AH125" s="11" t="s">
        <v>496</v>
      </c>
      <c r="AI125" s="11" t="s">
        <v>1223</v>
      </c>
      <c r="AJ125" s="11"/>
      <c r="AK125" s="12" t="s">
        <v>53</v>
      </c>
    </row>
    <row r="126" s="13" customFormat="true" ht="30" hidden="false" customHeight="true" outlineLevel="0" collapsed="false">
      <c r="A126" s="6" t="str">
        <f aca="false">CONCATENATE(B126,C126)</f>
        <v>SME137003</v>
      </c>
      <c r="B126" s="6" t="s">
        <v>1</v>
      </c>
      <c r="C126" s="6" t="n">
        <v>137003</v>
      </c>
      <c r="D126" s="6"/>
      <c r="E126" s="7" t="s">
        <v>1224</v>
      </c>
      <c r="F126" s="7" t="s">
        <v>1225</v>
      </c>
      <c r="G126" s="7"/>
      <c r="H126" s="7"/>
      <c r="I126" s="7"/>
      <c r="J126" s="7" t="n">
        <v>40257305</v>
      </c>
      <c r="K126" s="7" t="s">
        <v>38</v>
      </c>
      <c r="L126" s="7" t="s">
        <v>1226</v>
      </c>
      <c r="M126" s="7" t="s">
        <v>1227</v>
      </c>
      <c r="N126" s="7" t="s">
        <v>1228</v>
      </c>
      <c r="O126" s="7"/>
      <c r="P126" s="7" t="s">
        <v>1229</v>
      </c>
      <c r="Q126" s="7"/>
      <c r="R126" s="7"/>
      <c r="S126" s="7" t="s">
        <v>1230</v>
      </c>
      <c r="T126" s="7" t="s">
        <v>1231</v>
      </c>
      <c r="U126" s="7" t="s">
        <v>1232</v>
      </c>
      <c r="V126" s="6" t="n">
        <v>1</v>
      </c>
      <c r="W126" s="7" t="s">
        <v>47</v>
      </c>
      <c r="X126" s="7"/>
      <c r="Y126" s="7"/>
      <c r="Z126" s="8"/>
      <c r="AA126" s="9"/>
      <c r="AB126" s="9"/>
      <c r="AC126" s="9"/>
      <c r="AD126" s="9"/>
      <c r="AE126" s="11"/>
      <c r="AF126" s="11"/>
      <c r="AG126" s="11" t="s">
        <v>1233</v>
      </c>
      <c r="AH126" s="11" t="s">
        <v>405</v>
      </c>
      <c r="AI126" s="11" t="s">
        <v>852</v>
      </c>
      <c r="AJ126" s="11"/>
      <c r="AK126" s="12" t="s">
        <v>53</v>
      </c>
    </row>
    <row r="127" s="13" customFormat="true" ht="30" hidden="false" customHeight="true" outlineLevel="0" collapsed="false">
      <c r="A127" s="6" t="str">
        <f aca="false">CONCATENATE(B127,C127)</f>
        <v>SME128369</v>
      </c>
      <c r="B127" s="6" t="s">
        <v>1</v>
      </c>
      <c r="C127" s="6" t="n">
        <v>128369</v>
      </c>
      <c r="D127" s="6"/>
      <c r="E127" s="7" t="s">
        <v>1234</v>
      </c>
      <c r="F127" s="7" t="s">
        <v>1235</v>
      </c>
      <c r="G127" s="7"/>
      <c r="H127" s="7"/>
      <c r="I127" s="7"/>
      <c r="J127" s="7" t="n">
        <v>90709488</v>
      </c>
      <c r="K127" s="7" t="s">
        <v>96</v>
      </c>
      <c r="L127" s="7" t="s">
        <v>1236</v>
      </c>
      <c r="M127" s="7" t="s">
        <v>1237</v>
      </c>
      <c r="N127" s="7" t="s">
        <v>1238</v>
      </c>
      <c r="O127" s="7"/>
      <c r="P127" s="7" t="s">
        <v>1239</v>
      </c>
      <c r="Q127" s="7"/>
      <c r="R127" s="7"/>
      <c r="S127" s="7" t="s">
        <v>1052</v>
      </c>
      <c r="T127" s="7"/>
      <c r="U127" s="7" t="s">
        <v>1240</v>
      </c>
      <c r="V127" s="6" t="n">
        <v>1</v>
      </c>
      <c r="W127" s="7" t="s">
        <v>47</v>
      </c>
      <c r="X127" s="7"/>
      <c r="Y127" s="7"/>
      <c r="Z127" s="8"/>
      <c r="AA127" s="9"/>
      <c r="AB127" s="9"/>
      <c r="AC127" s="9"/>
      <c r="AD127" s="10" t="s">
        <v>1241</v>
      </c>
      <c r="AE127" s="11"/>
      <c r="AF127" s="11" t="s">
        <v>49</v>
      </c>
      <c r="AG127" s="11" t="s">
        <v>582</v>
      </c>
      <c r="AH127" s="11" t="s">
        <v>242</v>
      </c>
      <c r="AI127" s="11" t="s">
        <v>1242</v>
      </c>
      <c r="AJ127" s="11"/>
      <c r="AK127" s="12" t="s">
        <v>53</v>
      </c>
    </row>
    <row r="128" s="13" customFormat="true" ht="30" hidden="false" customHeight="true" outlineLevel="0" collapsed="false">
      <c r="A128" s="6" t="str">
        <f aca="false">CONCATENATE(B128,C128)</f>
        <v>SME131063</v>
      </c>
      <c r="B128" s="6" t="s">
        <v>1</v>
      </c>
      <c r="C128" s="6" t="n">
        <v>131063</v>
      </c>
      <c r="D128" s="6"/>
      <c r="E128" s="7" t="s">
        <v>1243</v>
      </c>
      <c r="F128" s="7" t="s">
        <v>1235</v>
      </c>
      <c r="G128" s="7"/>
      <c r="H128" s="7"/>
      <c r="I128" s="7"/>
      <c r="J128" s="7" t="n">
        <v>80669660</v>
      </c>
      <c r="K128" s="7" t="s">
        <v>96</v>
      </c>
      <c r="L128" s="7" t="s">
        <v>1244</v>
      </c>
      <c r="M128" s="7" t="s">
        <v>1245</v>
      </c>
      <c r="N128" s="7"/>
      <c r="O128" s="7"/>
      <c r="P128" s="7" t="s">
        <v>1246</v>
      </c>
      <c r="Q128" s="7" t="s">
        <v>147</v>
      </c>
      <c r="R128" s="7"/>
      <c r="S128" s="7" t="s">
        <v>88</v>
      </c>
      <c r="T128" s="7" t="n">
        <v>78613</v>
      </c>
      <c r="U128" s="7" t="s">
        <v>1247</v>
      </c>
      <c r="V128" s="6" t="n">
        <v>1</v>
      </c>
      <c r="W128" s="7" t="s">
        <v>47</v>
      </c>
      <c r="X128" s="7"/>
      <c r="Y128" s="7"/>
      <c r="Z128" s="8"/>
      <c r="AA128" s="9"/>
      <c r="AB128" s="9"/>
      <c r="AC128" s="9"/>
      <c r="AD128" s="10" t="s">
        <v>1189</v>
      </c>
      <c r="AE128" s="11"/>
      <c r="AF128" s="11" t="s">
        <v>49</v>
      </c>
      <c r="AG128" s="11" t="s">
        <v>1248</v>
      </c>
      <c r="AH128" s="11" t="s">
        <v>1249</v>
      </c>
      <c r="AI128" s="11" t="s">
        <v>1250</v>
      </c>
      <c r="AJ128" s="11"/>
      <c r="AK128" s="12" t="s">
        <v>53</v>
      </c>
    </row>
    <row r="129" s="13" customFormat="true" ht="30" hidden="false" customHeight="true" outlineLevel="0" collapsed="false">
      <c r="A129" s="6" t="str">
        <f aca="false">CONCATENATE(B129,C129)</f>
        <v>SME128881</v>
      </c>
      <c r="B129" s="6" t="s">
        <v>1</v>
      </c>
      <c r="C129" s="6" t="n">
        <v>128881</v>
      </c>
      <c r="D129" s="6"/>
      <c r="E129" s="7" t="s">
        <v>1251</v>
      </c>
      <c r="F129" s="7" t="s">
        <v>1252</v>
      </c>
      <c r="G129" s="7"/>
      <c r="H129" s="7"/>
      <c r="I129" s="7"/>
      <c r="J129" s="7" t="n">
        <v>92683702</v>
      </c>
      <c r="K129" s="7" t="s">
        <v>96</v>
      </c>
      <c r="L129" s="7" t="s">
        <v>265</v>
      </c>
      <c r="M129" s="7" t="s">
        <v>1253</v>
      </c>
      <c r="N129" s="7" t="s">
        <v>1254</v>
      </c>
      <c r="O129" s="7" t="s">
        <v>1255</v>
      </c>
      <c r="P129" s="7" t="s">
        <v>1256</v>
      </c>
      <c r="Q129" s="7"/>
      <c r="R129" s="7" t="s">
        <v>270</v>
      </c>
      <c r="S129" s="7" t="s">
        <v>112</v>
      </c>
      <c r="T129" s="7" t="n">
        <v>575025</v>
      </c>
      <c r="U129" s="7" t="s">
        <v>1257</v>
      </c>
      <c r="V129" s="6" t="n">
        <v>1</v>
      </c>
      <c r="W129" s="7" t="s">
        <v>47</v>
      </c>
      <c r="X129" s="7"/>
      <c r="Y129" s="7"/>
      <c r="Z129" s="8"/>
      <c r="AA129" s="9"/>
      <c r="AB129" s="9"/>
      <c r="AC129" s="9"/>
      <c r="AD129" s="10" t="s">
        <v>1258</v>
      </c>
      <c r="AE129" s="11"/>
      <c r="AF129" s="11" t="s">
        <v>49</v>
      </c>
      <c r="AG129" s="11" t="s">
        <v>230</v>
      </c>
      <c r="AH129" s="11" t="s">
        <v>253</v>
      </c>
      <c r="AI129" s="11" t="s">
        <v>1259</v>
      </c>
      <c r="AJ129" s="11"/>
      <c r="AK129" s="12" t="s">
        <v>53</v>
      </c>
    </row>
    <row r="130" s="13" customFormat="true" ht="30" hidden="false" customHeight="true" outlineLevel="0" collapsed="false">
      <c r="A130" s="6" t="str">
        <f aca="false">CONCATENATE(B130,C130)</f>
        <v>SME136628</v>
      </c>
      <c r="B130" s="6" t="s">
        <v>1</v>
      </c>
      <c r="C130" s="6" t="n">
        <v>136628</v>
      </c>
      <c r="D130" s="6"/>
      <c r="E130" s="7" t="s">
        <v>1260</v>
      </c>
      <c r="F130" s="7" t="s">
        <v>1261</v>
      </c>
      <c r="G130" s="7"/>
      <c r="H130" s="7"/>
      <c r="I130" s="7"/>
      <c r="J130" s="7" t="n">
        <v>92286874</v>
      </c>
      <c r="K130" s="7" t="s">
        <v>96</v>
      </c>
      <c r="L130" s="7" t="s">
        <v>1262</v>
      </c>
      <c r="M130" s="7" t="s">
        <v>1263</v>
      </c>
      <c r="N130" s="7"/>
      <c r="O130" s="7"/>
      <c r="P130" s="7" t="s">
        <v>1264</v>
      </c>
      <c r="Q130" s="7"/>
      <c r="R130" s="7" t="s">
        <v>1265</v>
      </c>
      <c r="S130" s="7" t="s">
        <v>1052</v>
      </c>
      <c r="T130" s="7" t="n">
        <v>230031</v>
      </c>
      <c r="U130" s="7" t="s">
        <v>1266</v>
      </c>
      <c r="V130" s="6" t="n">
        <v>1</v>
      </c>
      <c r="W130" s="7" t="s">
        <v>47</v>
      </c>
      <c r="X130" s="7"/>
      <c r="Y130" s="7"/>
      <c r="Z130" s="8"/>
      <c r="AA130" s="9"/>
      <c r="AB130" s="9"/>
      <c r="AC130" s="9"/>
      <c r="AD130" s="10" t="s">
        <v>1222</v>
      </c>
      <c r="AE130" s="11"/>
      <c r="AF130" s="11" t="s">
        <v>49</v>
      </c>
      <c r="AG130" s="11" t="s">
        <v>879</v>
      </c>
      <c r="AH130" s="11" t="s">
        <v>1267</v>
      </c>
      <c r="AI130" s="11" t="s">
        <v>127</v>
      </c>
      <c r="AJ130" s="11"/>
      <c r="AK130" s="12" t="s">
        <v>53</v>
      </c>
    </row>
    <row r="131" s="13" customFormat="true" ht="30" hidden="false" customHeight="true" outlineLevel="0" collapsed="false">
      <c r="A131" s="6" t="str">
        <f aca="false">CONCATENATE(B131,C131)</f>
        <v>SME134136</v>
      </c>
      <c r="B131" s="6" t="s">
        <v>1</v>
      </c>
      <c r="C131" s="6" t="n">
        <v>134136</v>
      </c>
      <c r="D131" s="6"/>
      <c r="E131" s="7" t="s">
        <v>1268</v>
      </c>
      <c r="F131" s="7" t="s">
        <v>1269</v>
      </c>
      <c r="G131" s="7"/>
      <c r="H131" s="7"/>
      <c r="I131" s="7"/>
      <c r="J131" s="7" t="n">
        <v>8544850</v>
      </c>
      <c r="K131" s="7" t="s">
        <v>38</v>
      </c>
      <c r="L131" s="7" t="s">
        <v>1270</v>
      </c>
      <c r="M131" s="7" t="s">
        <v>1271</v>
      </c>
      <c r="N131" s="7" t="s">
        <v>1272</v>
      </c>
      <c r="O131" s="7"/>
      <c r="P131" s="7" t="s">
        <v>1273</v>
      </c>
      <c r="Q131" s="7"/>
      <c r="R131" s="7" t="s">
        <v>1273</v>
      </c>
      <c r="S131" s="7" t="s">
        <v>1274</v>
      </c>
      <c r="T131" s="7" t="s">
        <v>1275</v>
      </c>
      <c r="U131" s="7" t="s">
        <v>1276</v>
      </c>
      <c r="V131" s="6" t="n">
        <v>1</v>
      </c>
      <c r="W131" s="7" t="s">
        <v>47</v>
      </c>
      <c r="X131" s="7"/>
      <c r="Y131" s="7"/>
      <c r="Z131" s="8"/>
      <c r="AA131" s="9"/>
      <c r="AB131" s="9"/>
      <c r="AC131" s="9"/>
      <c r="AD131" s="10" t="s">
        <v>1277</v>
      </c>
      <c r="AE131" s="11"/>
      <c r="AF131" s="11" t="s">
        <v>49</v>
      </c>
      <c r="AG131" s="11" t="s">
        <v>457</v>
      </c>
      <c r="AH131" s="11" t="s">
        <v>562</v>
      </c>
      <c r="AI131" s="11" t="s">
        <v>766</v>
      </c>
      <c r="AJ131" s="11"/>
      <c r="AK131" s="12" t="s">
        <v>53</v>
      </c>
    </row>
    <row r="132" s="13" customFormat="true" ht="30" hidden="false" customHeight="true" outlineLevel="0" collapsed="false">
      <c r="A132" s="6" t="str">
        <f aca="false">CONCATENATE(B132,C132)</f>
        <v>SME137610</v>
      </c>
      <c r="B132" s="6" t="s">
        <v>1</v>
      </c>
      <c r="C132" s="6" t="n">
        <v>137610</v>
      </c>
      <c r="D132" s="6"/>
      <c r="E132" s="7" t="s">
        <v>1278</v>
      </c>
      <c r="F132" s="7" t="s">
        <v>1279</v>
      </c>
      <c r="G132" s="7"/>
      <c r="H132" s="7"/>
      <c r="I132" s="7"/>
      <c r="J132" s="7" t="n">
        <v>90441434</v>
      </c>
      <c r="K132" s="7" t="s">
        <v>279</v>
      </c>
      <c r="L132" s="7" t="s">
        <v>280</v>
      </c>
      <c r="M132" s="7" t="s">
        <v>1280</v>
      </c>
      <c r="N132" s="7" t="s">
        <v>1281</v>
      </c>
      <c r="O132" s="7"/>
      <c r="P132" s="7" t="s">
        <v>1016</v>
      </c>
      <c r="Q132" s="7" t="s">
        <v>283</v>
      </c>
      <c r="R132" s="7"/>
      <c r="S132" s="7" t="s">
        <v>88</v>
      </c>
      <c r="T132" s="7" t="s">
        <v>1282</v>
      </c>
      <c r="U132" s="7" t="s">
        <v>1283</v>
      </c>
      <c r="V132" s="6" t="n">
        <v>1</v>
      </c>
      <c r="W132" s="7" t="s">
        <v>47</v>
      </c>
      <c r="X132" s="7"/>
      <c r="Y132" s="7"/>
      <c r="Z132" s="8"/>
      <c r="AA132" s="9"/>
      <c r="AB132" s="9"/>
      <c r="AC132" s="9"/>
      <c r="AD132" s="10" t="s">
        <v>690</v>
      </c>
      <c r="AE132" s="11"/>
      <c r="AF132" s="11" t="s">
        <v>49</v>
      </c>
      <c r="AG132" s="11" t="s">
        <v>126</v>
      </c>
      <c r="AH132" s="11" t="s">
        <v>1284</v>
      </c>
      <c r="AI132" s="11" t="s">
        <v>65</v>
      </c>
      <c r="AJ132" s="11"/>
      <c r="AK132" s="12" t="s">
        <v>53</v>
      </c>
    </row>
    <row r="133" s="13" customFormat="true" ht="30" hidden="false" customHeight="true" outlineLevel="0" collapsed="false">
      <c r="A133" s="6" t="str">
        <f aca="false">CONCATENATE(B133,C133)</f>
        <v>SME55235</v>
      </c>
      <c r="B133" s="6" t="s">
        <v>1</v>
      </c>
      <c r="C133" s="6" t="n">
        <v>55235</v>
      </c>
      <c r="D133" s="6"/>
      <c r="E133" s="7" t="s">
        <v>1285</v>
      </c>
      <c r="F133" s="7" t="s">
        <v>1286</v>
      </c>
      <c r="G133" s="7"/>
      <c r="H133" s="7"/>
      <c r="I133" s="7"/>
      <c r="J133" s="7" t="n">
        <v>90437664</v>
      </c>
      <c r="K133" s="7" t="s">
        <v>38</v>
      </c>
      <c r="L133" s="7" t="s">
        <v>1287</v>
      </c>
      <c r="M133" s="7" t="s">
        <v>1288</v>
      </c>
      <c r="N133" s="7"/>
      <c r="O133" s="7"/>
      <c r="P133" s="7" t="s">
        <v>1289</v>
      </c>
      <c r="Q133" s="7"/>
      <c r="R133" s="7"/>
      <c r="S133" s="7" t="s">
        <v>1290</v>
      </c>
      <c r="T133" s="7" t="n">
        <v>6048</v>
      </c>
      <c r="U133" s="7" t="s">
        <v>1291</v>
      </c>
      <c r="V133" s="6" t="n">
        <v>1</v>
      </c>
      <c r="W133" s="7" t="s">
        <v>47</v>
      </c>
      <c r="X133" s="7"/>
      <c r="Y133" s="7"/>
      <c r="Z133" s="8"/>
      <c r="AA133" s="9"/>
      <c r="AB133" s="9"/>
      <c r="AC133" s="9"/>
      <c r="AD133" s="10" t="s">
        <v>1189</v>
      </c>
      <c r="AE133" s="11"/>
      <c r="AF133" s="11" t="s">
        <v>49</v>
      </c>
      <c r="AG133" s="11" t="s">
        <v>1292</v>
      </c>
      <c r="AH133" s="11" t="s">
        <v>393</v>
      </c>
      <c r="AI133" s="11" t="s">
        <v>1293</v>
      </c>
      <c r="AJ133" s="11"/>
      <c r="AK133" s="12" t="s">
        <v>739</v>
      </c>
    </row>
    <row r="134" s="13" customFormat="true" ht="30" hidden="false" customHeight="true" outlineLevel="0" collapsed="false">
      <c r="A134" s="6" t="str">
        <f aca="false">CONCATENATE(B134,C134)</f>
        <v>SME137617</v>
      </c>
      <c r="B134" s="6" t="s">
        <v>1</v>
      </c>
      <c r="C134" s="6" t="n">
        <v>137617</v>
      </c>
      <c r="D134" s="6"/>
      <c r="E134" s="7" t="s">
        <v>1294</v>
      </c>
      <c r="F134" s="7" t="s">
        <v>1295</v>
      </c>
      <c r="G134" s="7"/>
      <c r="H134" s="7"/>
      <c r="I134" s="7"/>
      <c r="J134" s="7" t="n">
        <v>80350938</v>
      </c>
      <c r="K134" s="7" t="s">
        <v>935</v>
      </c>
      <c r="L134" s="7" t="s">
        <v>936</v>
      </c>
      <c r="M134" s="7" t="s">
        <v>1296</v>
      </c>
      <c r="N134" s="7" t="s">
        <v>1297</v>
      </c>
      <c r="O134" s="7"/>
      <c r="P134" s="7" t="s">
        <v>939</v>
      </c>
      <c r="Q134" s="7" t="s">
        <v>940</v>
      </c>
      <c r="R134" s="7"/>
      <c r="S134" s="7" t="s">
        <v>941</v>
      </c>
      <c r="T134" s="7" t="s">
        <v>1298</v>
      </c>
      <c r="U134" s="7" t="s">
        <v>1299</v>
      </c>
      <c r="V134" s="6" t="n">
        <v>1</v>
      </c>
      <c r="W134" s="7" t="s">
        <v>47</v>
      </c>
      <c r="X134" s="7"/>
      <c r="Y134" s="7"/>
      <c r="Z134" s="8"/>
      <c r="AA134" s="9"/>
      <c r="AB134" s="9"/>
      <c r="AC134" s="9"/>
      <c r="AD134" s="10" t="s">
        <v>1241</v>
      </c>
      <c r="AE134" s="11"/>
      <c r="AF134" s="11" t="s">
        <v>49</v>
      </c>
      <c r="AG134" s="11" t="s">
        <v>207</v>
      </c>
      <c r="AH134" s="11" t="s">
        <v>1044</v>
      </c>
      <c r="AI134" s="11" t="s">
        <v>1300</v>
      </c>
      <c r="AJ134" s="11"/>
      <c r="AK134" s="12" t="s">
        <v>53</v>
      </c>
    </row>
    <row r="135" s="13" customFormat="true" ht="30" hidden="false" customHeight="true" outlineLevel="0" collapsed="false">
      <c r="A135" s="6" t="str">
        <f aca="false">CONCATENATE(B135,C135)</f>
        <v>SME136868</v>
      </c>
      <c r="B135" s="6" t="s">
        <v>1</v>
      </c>
      <c r="C135" s="6" t="n">
        <v>136868</v>
      </c>
      <c r="D135" s="6"/>
      <c r="E135" s="7" t="s">
        <v>1301</v>
      </c>
      <c r="F135" s="7" t="s">
        <v>1302</v>
      </c>
      <c r="G135" s="7"/>
      <c r="H135" s="7"/>
      <c r="I135" s="7"/>
      <c r="J135" s="7" t="n">
        <v>80211622</v>
      </c>
      <c r="K135" s="7" t="s">
        <v>291</v>
      </c>
      <c r="L135" s="7" t="s">
        <v>1303</v>
      </c>
      <c r="M135" s="7" t="s">
        <v>1304</v>
      </c>
      <c r="N135" s="7" t="s">
        <v>1305</v>
      </c>
      <c r="O135" s="7"/>
      <c r="P135" s="7" t="s">
        <v>1306</v>
      </c>
      <c r="Q135" s="7"/>
      <c r="R135" s="7" t="s">
        <v>1307</v>
      </c>
      <c r="S135" s="7" t="s">
        <v>1308</v>
      </c>
      <c r="T135" s="7" t="s">
        <v>1309</v>
      </c>
      <c r="U135" s="7" t="s">
        <v>1310</v>
      </c>
      <c r="V135" s="6" t="n">
        <v>1</v>
      </c>
      <c r="W135" s="7" t="s">
        <v>47</v>
      </c>
      <c r="X135" s="7"/>
      <c r="Y135" s="7"/>
      <c r="Z135" s="8"/>
      <c r="AA135" s="9"/>
      <c r="AB135" s="9"/>
      <c r="AC135" s="9"/>
      <c r="AD135" s="10" t="s">
        <v>1241</v>
      </c>
      <c r="AE135" s="11"/>
      <c r="AF135" s="11" t="s">
        <v>49</v>
      </c>
      <c r="AG135" s="11" t="s">
        <v>1311</v>
      </c>
      <c r="AH135" s="11" t="s">
        <v>536</v>
      </c>
      <c r="AI135" s="11" t="s">
        <v>1312</v>
      </c>
      <c r="AJ135" s="11"/>
      <c r="AK135" s="12" t="s">
        <v>53</v>
      </c>
    </row>
    <row r="136" s="13" customFormat="true" ht="30" hidden="false" customHeight="true" outlineLevel="0" collapsed="false">
      <c r="A136" s="6" t="str">
        <f aca="false">CONCATENATE(B136,C136)</f>
        <v>SME135816</v>
      </c>
      <c r="B136" s="6" t="s">
        <v>1</v>
      </c>
      <c r="C136" s="6" t="n">
        <v>135816</v>
      </c>
      <c r="D136" s="6"/>
      <c r="E136" s="7" t="s">
        <v>1313</v>
      </c>
      <c r="F136" s="7" t="s">
        <v>1314</v>
      </c>
      <c r="G136" s="7"/>
      <c r="H136" s="7"/>
      <c r="I136" s="7"/>
      <c r="J136" s="7" t="n">
        <v>1955228</v>
      </c>
      <c r="K136" s="7" t="s">
        <v>143</v>
      </c>
      <c r="L136" s="7" t="s">
        <v>1029</v>
      </c>
      <c r="M136" s="7" t="s">
        <v>1315</v>
      </c>
      <c r="N136" s="7"/>
      <c r="O136" s="7"/>
      <c r="P136" s="7" t="s">
        <v>1149</v>
      </c>
      <c r="Q136" s="7" t="s">
        <v>147</v>
      </c>
      <c r="R136" s="7"/>
      <c r="S136" s="7" t="s">
        <v>88</v>
      </c>
      <c r="T136" s="7" t="s">
        <v>1316</v>
      </c>
      <c r="U136" s="7" t="s">
        <v>1317</v>
      </c>
      <c r="V136" s="6" t="n">
        <v>1</v>
      </c>
      <c r="W136" s="7" t="s">
        <v>47</v>
      </c>
      <c r="X136" s="7"/>
      <c r="Y136" s="7"/>
      <c r="Z136" s="8"/>
      <c r="AA136" s="9"/>
      <c r="AB136" s="9"/>
      <c r="AC136" s="9"/>
      <c r="AD136" s="9"/>
      <c r="AE136" s="11"/>
      <c r="AF136" s="11"/>
      <c r="AG136" s="11" t="s">
        <v>287</v>
      </c>
      <c r="AH136" s="11" t="s">
        <v>1318</v>
      </c>
      <c r="AI136" s="11" t="s">
        <v>240</v>
      </c>
      <c r="AJ136" s="11"/>
      <c r="AK136" s="12" t="s">
        <v>53</v>
      </c>
    </row>
    <row r="137" s="13" customFormat="true" ht="30" hidden="false" customHeight="true" outlineLevel="0" collapsed="false">
      <c r="A137" s="6" t="str">
        <f aca="false">CONCATENATE(B137,C137)</f>
        <v>SME130631</v>
      </c>
      <c r="B137" s="6" t="s">
        <v>1</v>
      </c>
      <c r="C137" s="6" t="n">
        <v>130631</v>
      </c>
      <c r="D137" s="6"/>
      <c r="E137" s="7" t="s">
        <v>1319</v>
      </c>
      <c r="F137" s="7" t="s">
        <v>1320</v>
      </c>
      <c r="G137" s="7"/>
      <c r="H137" s="7"/>
      <c r="I137" s="7"/>
      <c r="J137" s="7" t="n">
        <v>80407968</v>
      </c>
      <c r="K137" s="7" t="s">
        <v>38</v>
      </c>
      <c r="L137" s="7" t="s">
        <v>470</v>
      </c>
      <c r="M137" s="7" t="s">
        <v>1321</v>
      </c>
      <c r="N137" s="7" t="s">
        <v>1322</v>
      </c>
      <c r="O137" s="7" t="s">
        <v>1323</v>
      </c>
      <c r="P137" s="7" t="s">
        <v>1324</v>
      </c>
      <c r="Q137" s="7"/>
      <c r="R137" s="7" t="s">
        <v>1325</v>
      </c>
      <c r="S137" s="7" t="s">
        <v>414</v>
      </c>
      <c r="T137" s="7" t="s">
        <v>1326</v>
      </c>
      <c r="U137" s="7" t="s">
        <v>1327</v>
      </c>
      <c r="V137" s="6" t="n">
        <v>1</v>
      </c>
      <c r="W137" s="7" t="s">
        <v>47</v>
      </c>
      <c r="X137" s="7"/>
      <c r="Y137" s="7"/>
      <c r="Z137" s="8"/>
      <c r="AA137" s="9"/>
      <c r="AB137" s="9"/>
      <c r="AC137" s="9"/>
      <c r="AD137" s="10" t="s">
        <v>1328</v>
      </c>
      <c r="AE137" s="11"/>
      <c r="AF137" s="11" t="s">
        <v>49</v>
      </c>
      <c r="AG137" s="11" t="s">
        <v>1329</v>
      </c>
      <c r="AH137" s="11" t="s">
        <v>1330</v>
      </c>
      <c r="AI137" s="11" t="s">
        <v>196</v>
      </c>
      <c r="AJ137" s="11"/>
      <c r="AK137" s="12" t="s">
        <v>53</v>
      </c>
    </row>
    <row r="138" s="13" customFormat="true" ht="30" hidden="false" customHeight="true" outlineLevel="0" collapsed="false">
      <c r="A138" s="6" t="str">
        <f aca="false">CONCATENATE(B138,C138)</f>
        <v>SME124104</v>
      </c>
      <c r="B138" s="6" t="s">
        <v>1</v>
      </c>
      <c r="C138" s="6" t="n">
        <v>124104</v>
      </c>
      <c r="D138" s="6"/>
      <c r="E138" s="7" t="s">
        <v>1331</v>
      </c>
      <c r="F138" s="7" t="s">
        <v>1320</v>
      </c>
      <c r="G138" s="7"/>
      <c r="H138" s="7"/>
      <c r="I138" s="7"/>
      <c r="J138" s="7" t="n">
        <v>90439477</v>
      </c>
      <c r="K138" s="7" t="s">
        <v>96</v>
      </c>
      <c r="L138" s="7" t="s">
        <v>1047</v>
      </c>
      <c r="M138" s="7" t="s">
        <v>1332</v>
      </c>
      <c r="N138" s="7"/>
      <c r="O138" s="7"/>
      <c r="P138" s="7" t="s">
        <v>1333</v>
      </c>
      <c r="Q138" s="7"/>
      <c r="R138" s="7"/>
      <c r="S138" s="7" t="s">
        <v>1052</v>
      </c>
      <c r="T138" s="7" t="n">
        <v>100190</v>
      </c>
      <c r="U138" s="7" t="s">
        <v>1334</v>
      </c>
      <c r="V138" s="6" t="n">
        <v>1</v>
      </c>
      <c r="W138" s="7" t="s">
        <v>47</v>
      </c>
      <c r="X138" s="7"/>
      <c r="Y138" s="7"/>
      <c r="Z138" s="8"/>
      <c r="AA138" s="9"/>
      <c r="AB138" s="9"/>
      <c r="AC138" s="9"/>
      <c r="AD138" s="10" t="s">
        <v>1258</v>
      </c>
      <c r="AE138" s="11"/>
      <c r="AF138" s="11" t="s">
        <v>49</v>
      </c>
      <c r="AG138" s="11" t="s">
        <v>1335</v>
      </c>
      <c r="AH138" s="11" t="s">
        <v>1300</v>
      </c>
      <c r="AI138" s="11" t="s">
        <v>1336</v>
      </c>
      <c r="AJ138" s="11"/>
      <c r="AK138" s="12" t="s">
        <v>53</v>
      </c>
    </row>
    <row r="139" s="13" customFormat="true" ht="30" hidden="false" customHeight="true" outlineLevel="0" collapsed="false">
      <c r="A139" s="6" t="str">
        <f aca="false">CONCATENATE(B139,C139)</f>
        <v>SME133605</v>
      </c>
      <c r="B139" s="6" t="s">
        <v>1</v>
      </c>
      <c r="C139" s="6" t="n">
        <v>133605</v>
      </c>
      <c r="D139" s="6"/>
      <c r="E139" s="7" t="s">
        <v>714</v>
      </c>
      <c r="F139" s="7" t="s">
        <v>1320</v>
      </c>
      <c r="G139" s="7"/>
      <c r="H139" s="7"/>
      <c r="I139" s="7"/>
      <c r="J139" s="7" t="n">
        <v>90587652</v>
      </c>
      <c r="K139" s="7" t="s">
        <v>96</v>
      </c>
      <c r="L139" s="7" t="s">
        <v>1337</v>
      </c>
      <c r="M139" s="7" t="s">
        <v>1338</v>
      </c>
      <c r="N139" s="7" t="s">
        <v>1339</v>
      </c>
      <c r="O139" s="7" t="s">
        <v>1340</v>
      </c>
      <c r="P139" s="7" t="s">
        <v>1341</v>
      </c>
      <c r="Q139" s="7"/>
      <c r="R139" s="7" t="s">
        <v>1342</v>
      </c>
      <c r="S139" s="7" t="s">
        <v>1052</v>
      </c>
      <c r="T139" s="7" t="n">
        <v>611731</v>
      </c>
      <c r="U139" s="7" t="s">
        <v>1343</v>
      </c>
      <c r="V139" s="6" t="n">
        <v>1</v>
      </c>
      <c r="W139" s="7" t="s">
        <v>47</v>
      </c>
      <c r="X139" s="7"/>
      <c r="Y139" s="7"/>
      <c r="Z139" s="8"/>
      <c r="AA139" s="9"/>
      <c r="AB139" s="9"/>
      <c r="AC139" s="9"/>
      <c r="AD139" s="10" t="s">
        <v>1241</v>
      </c>
      <c r="AE139" s="11"/>
      <c r="AF139" s="11" t="s">
        <v>49</v>
      </c>
      <c r="AG139" s="11" t="s">
        <v>1344</v>
      </c>
      <c r="AH139" s="11" t="s">
        <v>1345</v>
      </c>
      <c r="AI139" s="11" t="s">
        <v>1346</v>
      </c>
      <c r="AJ139" s="11"/>
      <c r="AK139" s="12" t="s">
        <v>53</v>
      </c>
    </row>
    <row r="140" s="13" customFormat="true" ht="30" hidden="false" customHeight="true" outlineLevel="0" collapsed="false">
      <c r="A140" s="6" t="str">
        <f aca="false">CONCATENATE(B140,C140)</f>
        <v>SME134391</v>
      </c>
      <c r="B140" s="6" t="s">
        <v>1</v>
      </c>
      <c r="C140" s="6" t="n">
        <v>134391</v>
      </c>
      <c r="D140" s="6"/>
      <c r="E140" s="7" t="s">
        <v>1347</v>
      </c>
      <c r="F140" s="7" t="s">
        <v>1348</v>
      </c>
      <c r="G140" s="7"/>
      <c r="H140" s="7"/>
      <c r="I140" s="7"/>
      <c r="J140" s="7" t="n">
        <v>90755740</v>
      </c>
      <c r="K140" s="7" t="s">
        <v>38</v>
      </c>
      <c r="L140" s="7" t="s">
        <v>1349</v>
      </c>
      <c r="M140" s="7" t="s">
        <v>1350</v>
      </c>
      <c r="N140" s="7" t="s">
        <v>1351</v>
      </c>
      <c r="O140" s="7" t="s">
        <v>1352</v>
      </c>
      <c r="P140" s="7" t="s">
        <v>1353</v>
      </c>
      <c r="Q140" s="7"/>
      <c r="R140" s="7"/>
      <c r="S140" s="7" t="s">
        <v>1354</v>
      </c>
      <c r="T140" s="7" t="s">
        <v>1355</v>
      </c>
      <c r="U140" s="7" t="s">
        <v>1356</v>
      </c>
      <c r="V140" s="6" t="n">
        <v>1</v>
      </c>
      <c r="W140" s="7" t="s">
        <v>47</v>
      </c>
      <c r="X140" s="7"/>
      <c r="Y140" s="7"/>
      <c r="Z140" s="8"/>
      <c r="AA140" s="9"/>
      <c r="AB140" s="9"/>
      <c r="AC140" s="9"/>
      <c r="AD140" s="9"/>
      <c r="AE140" s="11"/>
      <c r="AF140" s="11"/>
      <c r="AG140" s="11" t="s">
        <v>1357</v>
      </c>
      <c r="AH140" s="11" t="s">
        <v>1036</v>
      </c>
      <c r="AI140" s="11" t="s">
        <v>1358</v>
      </c>
      <c r="AJ140" s="11"/>
      <c r="AK140" s="12" t="s">
        <v>53</v>
      </c>
    </row>
    <row r="141" s="13" customFormat="true" ht="30" hidden="false" customHeight="true" outlineLevel="0" collapsed="false">
      <c r="A141" s="6" t="str">
        <f aca="false">CONCATENATE(B141,C141)</f>
        <v>SME137027</v>
      </c>
      <c r="B141" s="6" t="s">
        <v>1</v>
      </c>
      <c r="C141" s="6" t="n">
        <v>137027</v>
      </c>
      <c r="D141" s="6"/>
      <c r="E141" s="7" t="s">
        <v>1359</v>
      </c>
      <c r="F141" s="7" t="s">
        <v>1360</v>
      </c>
      <c r="G141" s="7"/>
      <c r="H141" s="7"/>
      <c r="I141" s="7"/>
      <c r="J141" s="7" t="n">
        <v>80551118</v>
      </c>
      <c r="K141" s="7" t="s">
        <v>38</v>
      </c>
      <c r="L141" s="7" t="s">
        <v>131</v>
      </c>
      <c r="M141" s="7" t="s">
        <v>1361</v>
      </c>
      <c r="N141" s="7" t="s">
        <v>1362</v>
      </c>
      <c r="O141" s="7" t="s">
        <v>1363</v>
      </c>
      <c r="P141" s="7" t="s">
        <v>1364</v>
      </c>
      <c r="Q141" s="7"/>
      <c r="R141" s="7" t="s">
        <v>1365</v>
      </c>
      <c r="S141" s="7" t="s">
        <v>134</v>
      </c>
      <c r="T141" s="7" t="s">
        <v>1366</v>
      </c>
      <c r="U141" s="7" t="s">
        <v>1367</v>
      </c>
      <c r="V141" s="6" t="n">
        <v>1</v>
      </c>
      <c r="W141" s="7" t="s">
        <v>47</v>
      </c>
      <c r="X141" s="7"/>
      <c r="Y141" s="7"/>
      <c r="Z141" s="8"/>
      <c r="AA141" s="9"/>
      <c r="AB141" s="9"/>
      <c r="AC141" s="9"/>
      <c r="AD141" s="9"/>
      <c r="AE141" s="11"/>
      <c r="AF141" s="11"/>
      <c r="AG141" s="11" t="s">
        <v>519</v>
      </c>
      <c r="AH141" s="11" t="s">
        <v>1368</v>
      </c>
      <c r="AI141" s="11" t="s">
        <v>1369</v>
      </c>
      <c r="AJ141" s="11"/>
      <c r="AK141" s="12" t="s">
        <v>53</v>
      </c>
    </row>
    <row r="142" s="13" customFormat="true" ht="30" hidden="false" customHeight="true" outlineLevel="0" collapsed="false">
      <c r="A142" s="6" t="str">
        <f aca="false">CONCATENATE(B142,C142)</f>
        <v>SME137401</v>
      </c>
      <c r="B142" s="6" t="s">
        <v>1</v>
      </c>
      <c r="C142" s="6" t="n">
        <v>137401</v>
      </c>
      <c r="D142" s="6"/>
      <c r="E142" s="7" t="s">
        <v>1370</v>
      </c>
      <c r="F142" s="7" t="s">
        <v>1371</v>
      </c>
      <c r="G142" s="7"/>
      <c r="H142" s="7"/>
      <c r="I142" s="7"/>
      <c r="J142" s="7" t="n">
        <v>90875310</v>
      </c>
      <c r="K142" s="7" t="s">
        <v>82</v>
      </c>
      <c r="L142" s="7" t="s">
        <v>165</v>
      </c>
      <c r="M142" s="7" t="s">
        <v>1372</v>
      </c>
      <c r="N142" s="7"/>
      <c r="O142" s="7"/>
      <c r="P142" s="7" t="s">
        <v>660</v>
      </c>
      <c r="Q142" s="7" t="s">
        <v>87</v>
      </c>
      <c r="R142" s="7"/>
      <c r="S142" s="7" t="s">
        <v>88</v>
      </c>
      <c r="T142" s="7" t="s">
        <v>1373</v>
      </c>
      <c r="U142" s="7" t="s">
        <v>1374</v>
      </c>
      <c r="V142" s="6" t="n">
        <v>1</v>
      </c>
      <c r="W142" s="7" t="s">
        <v>47</v>
      </c>
      <c r="X142" s="7" t="n">
        <v>8360869</v>
      </c>
      <c r="Y142" s="7" t="s">
        <v>170</v>
      </c>
      <c r="Z142" s="8" t="s">
        <v>165</v>
      </c>
      <c r="AA142" s="9"/>
      <c r="AB142" s="9"/>
      <c r="AC142" s="9"/>
      <c r="AD142" s="9"/>
      <c r="AE142" s="11"/>
      <c r="AF142" s="11"/>
      <c r="AG142" s="11" t="s">
        <v>663</v>
      </c>
      <c r="AH142" s="11" t="s">
        <v>664</v>
      </c>
      <c r="AI142" s="11"/>
      <c r="AJ142" s="11"/>
      <c r="AK142" s="12" t="s">
        <v>53</v>
      </c>
    </row>
    <row r="143" s="13" customFormat="true" ht="30" hidden="false" customHeight="true" outlineLevel="0" collapsed="false">
      <c r="A143" s="6" t="str">
        <f aca="false">CONCATENATE(B143,C143)</f>
        <v>SME137935</v>
      </c>
      <c r="B143" s="6" t="s">
        <v>1</v>
      </c>
      <c r="C143" s="6" t="n">
        <v>137935</v>
      </c>
      <c r="D143" s="6"/>
      <c r="E143" s="7" t="s">
        <v>1375</v>
      </c>
      <c r="F143" s="7" t="s">
        <v>1376</v>
      </c>
      <c r="G143" s="7"/>
      <c r="H143" s="7"/>
      <c r="I143" s="7"/>
      <c r="J143" s="7" t="n">
        <v>80250487</v>
      </c>
      <c r="K143" s="7" t="s">
        <v>96</v>
      </c>
      <c r="L143" s="7" t="s">
        <v>1377</v>
      </c>
      <c r="M143" s="7" t="s">
        <v>1378</v>
      </c>
      <c r="N143" s="7" t="s">
        <v>1379</v>
      </c>
      <c r="O143" s="7"/>
      <c r="P143" s="7" t="s">
        <v>1380</v>
      </c>
      <c r="Q143" s="7"/>
      <c r="R143" s="7" t="s">
        <v>1381</v>
      </c>
      <c r="S143" s="7" t="s">
        <v>1382</v>
      </c>
      <c r="T143" s="7" t="s">
        <v>1383</v>
      </c>
      <c r="U143" s="7" t="s">
        <v>1384</v>
      </c>
      <c r="V143" s="6" t="n">
        <v>1</v>
      </c>
      <c r="W143" s="7" t="s">
        <v>47</v>
      </c>
      <c r="X143" s="7" t="n">
        <v>2124246</v>
      </c>
      <c r="Y143" s="7" t="s">
        <v>1385</v>
      </c>
      <c r="Z143" s="8"/>
      <c r="AA143" s="9"/>
      <c r="AB143" s="9"/>
      <c r="AC143" s="9"/>
      <c r="AD143" s="9"/>
      <c r="AE143" s="11"/>
      <c r="AF143" s="11"/>
      <c r="AG143" s="11" t="s">
        <v>1386</v>
      </c>
      <c r="AH143" s="11" t="s">
        <v>609</v>
      </c>
      <c r="AI143" s="11"/>
      <c r="AJ143" s="11"/>
      <c r="AK143" s="12" t="s">
        <v>53</v>
      </c>
    </row>
    <row r="144" s="13" customFormat="true" ht="30" hidden="false" customHeight="true" outlineLevel="0" collapsed="false">
      <c r="A144" s="6" t="str">
        <f aca="false">CONCATENATE(B144,C144)</f>
        <v>SME136691</v>
      </c>
      <c r="B144" s="6" t="s">
        <v>1</v>
      </c>
      <c r="C144" s="6" t="n">
        <v>136691</v>
      </c>
      <c r="D144" s="6"/>
      <c r="E144" s="7" t="s">
        <v>1387</v>
      </c>
      <c r="F144" s="7" t="s">
        <v>1388</v>
      </c>
      <c r="G144" s="7"/>
      <c r="H144" s="7"/>
      <c r="I144" s="7"/>
      <c r="J144" s="7" t="n">
        <v>6346761</v>
      </c>
      <c r="K144" s="7" t="s">
        <v>356</v>
      </c>
      <c r="L144" s="7" t="s">
        <v>1389</v>
      </c>
      <c r="M144" s="7" t="s">
        <v>1390</v>
      </c>
      <c r="N144" s="7"/>
      <c r="O144" s="7"/>
      <c r="P144" s="7" t="s">
        <v>1391</v>
      </c>
      <c r="Q144" s="7" t="s">
        <v>896</v>
      </c>
      <c r="R144" s="7"/>
      <c r="S144" s="7" t="s">
        <v>88</v>
      </c>
      <c r="T144" s="7" t="s">
        <v>1392</v>
      </c>
      <c r="U144" s="7" t="s">
        <v>1393</v>
      </c>
      <c r="V144" s="6" t="n">
        <v>1</v>
      </c>
      <c r="W144" s="7" t="s">
        <v>47</v>
      </c>
      <c r="X144" s="7"/>
      <c r="Y144" s="7"/>
      <c r="Z144" s="8"/>
      <c r="AA144" s="9"/>
      <c r="AB144" s="9"/>
      <c r="AC144" s="9"/>
      <c r="AD144" s="9"/>
      <c r="AE144" s="11"/>
      <c r="AF144" s="11"/>
      <c r="AG144" s="11" t="s">
        <v>1394</v>
      </c>
      <c r="AH144" s="11" t="s">
        <v>437</v>
      </c>
      <c r="AI144" s="11" t="s">
        <v>664</v>
      </c>
      <c r="AJ144" s="11"/>
      <c r="AK144" s="12" t="s">
        <v>1395</v>
      </c>
    </row>
    <row r="145" s="13" customFormat="true" ht="30" hidden="false" customHeight="true" outlineLevel="0" collapsed="false">
      <c r="A145" s="6" t="str">
        <f aca="false">CONCATENATE(B145,C145)</f>
        <v>SME132846</v>
      </c>
      <c r="B145" s="6" t="s">
        <v>1</v>
      </c>
      <c r="C145" s="6" t="n">
        <v>132846</v>
      </c>
      <c r="D145" s="6"/>
      <c r="E145" s="7" t="s">
        <v>1396</v>
      </c>
      <c r="F145" s="7" t="s">
        <v>1397</v>
      </c>
      <c r="G145" s="7"/>
      <c r="H145" s="7"/>
      <c r="I145" s="7"/>
      <c r="J145" s="7" t="n">
        <v>92043223</v>
      </c>
      <c r="K145" s="7" t="s">
        <v>96</v>
      </c>
      <c r="L145" s="7" t="s">
        <v>1398</v>
      </c>
      <c r="M145" s="7" t="s">
        <v>1399</v>
      </c>
      <c r="N145" s="7" t="s">
        <v>1400</v>
      </c>
      <c r="O145" s="7" t="s">
        <v>1401</v>
      </c>
      <c r="P145" s="7" t="s">
        <v>1402</v>
      </c>
      <c r="Q145" s="7"/>
      <c r="R145" s="7"/>
      <c r="S145" s="7" t="s">
        <v>1403</v>
      </c>
      <c r="T145" s="7" t="n">
        <v>6204</v>
      </c>
      <c r="U145" s="7" t="s">
        <v>1404</v>
      </c>
      <c r="V145" s="6" t="n">
        <v>1</v>
      </c>
      <c r="W145" s="7" t="s">
        <v>47</v>
      </c>
      <c r="X145" s="7"/>
      <c r="Y145" s="7"/>
      <c r="Z145" s="8"/>
      <c r="AA145" s="9"/>
      <c r="AB145" s="9"/>
      <c r="AC145" s="9"/>
      <c r="AD145" s="10" t="s">
        <v>1405</v>
      </c>
      <c r="AE145" s="11"/>
      <c r="AF145" s="11" t="s">
        <v>49</v>
      </c>
      <c r="AG145" s="11" t="s">
        <v>645</v>
      </c>
      <c r="AH145" s="11" t="s">
        <v>1026</v>
      </c>
      <c r="AI145" s="11" t="s">
        <v>184</v>
      </c>
      <c r="AJ145" s="11"/>
      <c r="AK145" s="12" t="s">
        <v>53</v>
      </c>
    </row>
    <row r="146" s="13" customFormat="true" ht="30" hidden="false" customHeight="true" outlineLevel="0" collapsed="false">
      <c r="A146" s="6" t="str">
        <f aca="false">CONCATENATE(B146,C146)</f>
        <v>SME137187</v>
      </c>
      <c r="B146" s="6" t="s">
        <v>1</v>
      </c>
      <c r="C146" s="6" t="n">
        <v>137187</v>
      </c>
      <c r="D146" s="6"/>
      <c r="E146" s="7" t="s">
        <v>784</v>
      </c>
      <c r="F146" s="7" t="s">
        <v>1406</v>
      </c>
      <c r="G146" s="7"/>
      <c r="H146" s="7"/>
      <c r="I146" s="7"/>
      <c r="J146" s="7" t="n">
        <v>3467099</v>
      </c>
      <c r="K146" s="7" t="s">
        <v>82</v>
      </c>
      <c r="L146" s="7" t="s">
        <v>165</v>
      </c>
      <c r="M146" s="7" t="s">
        <v>1407</v>
      </c>
      <c r="N146" s="7"/>
      <c r="O146" s="7"/>
      <c r="P146" s="7" t="s">
        <v>167</v>
      </c>
      <c r="Q146" s="7" t="s">
        <v>87</v>
      </c>
      <c r="R146" s="7"/>
      <c r="S146" s="7" t="s">
        <v>88</v>
      </c>
      <c r="T146" s="7" t="s">
        <v>1408</v>
      </c>
      <c r="U146" s="7" t="s">
        <v>1409</v>
      </c>
      <c r="V146" s="6" t="n">
        <v>1</v>
      </c>
      <c r="W146" s="7" t="s">
        <v>47</v>
      </c>
      <c r="X146" s="7" t="n">
        <v>5347950</v>
      </c>
      <c r="Y146" s="7" t="s">
        <v>455</v>
      </c>
      <c r="Z146" s="8" t="s">
        <v>165</v>
      </c>
      <c r="AA146" s="9"/>
      <c r="AB146" s="9"/>
      <c r="AC146" s="9"/>
      <c r="AD146" s="9"/>
      <c r="AE146" s="11"/>
      <c r="AF146" s="11"/>
      <c r="AG146" s="11" t="s">
        <v>456</v>
      </c>
      <c r="AH146" s="11" t="s">
        <v>457</v>
      </c>
      <c r="AI146" s="11"/>
      <c r="AJ146" s="11"/>
      <c r="AK146" s="12" t="s">
        <v>53</v>
      </c>
    </row>
    <row r="147" s="13" customFormat="true" ht="30" hidden="false" customHeight="true" outlineLevel="0" collapsed="false">
      <c r="A147" s="6" t="str">
        <f aca="false">CONCATENATE(B147,C147)</f>
        <v>SME135790</v>
      </c>
      <c r="B147" s="6" t="s">
        <v>1</v>
      </c>
      <c r="C147" s="6" t="n">
        <v>135790</v>
      </c>
      <c r="D147" s="6"/>
      <c r="E147" s="7" t="s">
        <v>1410</v>
      </c>
      <c r="F147" s="7" t="s">
        <v>1411</v>
      </c>
      <c r="G147" s="7"/>
      <c r="H147" s="7"/>
      <c r="I147" s="7"/>
      <c r="J147" s="7" t="n">
        <v>41611776</v>
      </c>
      <c r="K147" s="7" t="s">
        <v>96</v>
      </c>
      <c r="L147" s="7" t="s">
        <v>1412</v>
      </c>
      <c r="M147" s="7" t="s">
        <v>1413</v>
      </c>
      <c r="N147" s="7" t="s">
        <v>1414</v>
      </c>
      <c r="O147" s="7"/>
      <c r="P147" s="7" t="s">
        <v>1415</v>
      </c>
      <c r="Q147" s="7"/>
      <c r="R147" s="7"/>
      <c r="S147" s="7" t="s">
        <v>1416</v>
      </c>
      <c r="T147" s="7" t="n">
        <v>700</v>
      </c>
      <c r="U147" s="7" t="s">
        <v>1417</v>
      </c>
      <c r="V147" s="6" t="n">
        <v>1</v>
      </c>
      <c r="W147" s="7" t="s">
        <v>47</v>
      </c>
      <c r="X147" s="7"/>
      <c r="Y147" s="7"/>
      <c r="Z147" s="8"/>
      <c r="AA147" s="9"/>
      <c r="AB147" s="9"/>
      <c r="AC147" s="9"/>
      <c r="AD147" s="9"/>
      <c r="AE147" s="11"/>
      <c r="AF147" s="11"/>
      <c r="AG147" s="11" t="s">
        <v>1418</v>
      </c>
      <c r="AH147" s="11" t="s">
        <v>535</v>
      </c>
      <c r="AI147" s="11" t="s">
        <v>377</v>
      </c>
      <c r="AJ147" s="11"/>
      <c r="AK147" s="12" t="s">
        <v>53</v>
      </c>
    </row>
    <row r="148" s="13" customFormat="true" ht="30" hidden="false" customHeight="true" outlineLevel="0" collapsed="false">
      <c r="A148" s="6" t="str">
        <f aca="false">CONCATENATE(B148,C148)</f>
        <v>SME138162</v>
      </c>
      <c r="B148" s="6" t="s">
        <v>1</v>
      </c>
      <c r="C148" s="6" t="n">
        <v>138162</v>
      </c>
      <c r="D148" s="6"/>
      <c r="E148" s="7" t="s">
        <v>1419</v>
      </c>
      <c r="F148" s="7" t="s">
        <v>1411</v>
      </c>
      <c r="G148" s="7"/>
      <c r="H148" s="7"/>
      <c r="I148" s="7"/>
      <c r="J148" s="7" t="n">
        <v>80745669</v>
      </c>
      <c r="K148" s="7" t="s">
        <v>38</v>
      </c>
      <c r="L148" s="7" t="s">
        <v>1420</v>
      </c>
      <c r="M148" s="7" t="s">
        <v>1421</v>
      </c>
      <c r="N148" s="7" t="s">
        <v>1422</v>
      </c>
      <c r="O148" s="7"/>
      <c r="P148" s="7" t="s">
        <v>1423</v>
      </c>
      <c r="Q148" s="7"/>
      <c r="R148" s="7" t="s">
        <v>1424</v>
      </c>
      <c r="S148" s="7" t="s">
        <v>1425</v>
      </c>
      <c r="T148" s="7" t="n">
        <v>9220</v>
      </c>
      <c r="U148" s="7" t="s">
        <v>1426</v>
      </c>
      <c r="V148" s="6" t="n">
        <v>1</v>
      </c>
      <c r="W148" s="7" t="s">
        <v>47</v>
      </c>
      <c r="X148" s="7"/>
      <c r="Y148" s="7"/>
      <c r="Z148" s="8"/>
      <c r="AA148" s="9"/>
      <c r="AB148" s="9"/>
      <c r="AC148" s="9"/>
      <c r="AD148" s="10" t="s">
        <v>1277</v>
      </c>
      <c r="AE148" s="11"/>
      <c r="AF148" s="11" t="s">
        <v>49</v>
      </c>
      <c r="AG148" s="11" t="s">
        <v>663</v>
      </c>
      <c r="AH148" s="11" t="s">
        <v>208</v>
      </c>
      <c r="AI148" s="11" t="s">
        <v>1418</v>
      </c>
      <c r="AJ148" s="11"/>
      <c r="AK148" s="12" t="s">
        <v>53</v>
      </c>
    </row>
    <row r="149" s="13" customFormat="true" ht="30" hidden="false" customHeight="true" outlineLevel="0" collapsed="false">
      <c r="A149" s="6" t="str">
        <f aca="false">CONCATENATE(B149,C149)</f>
        <v>SME136713</v>
      </c>
      <c r="B149" s="6" t="s">
        <v>1</v>
      </c>
      <c r="C149" s="6" t="n">
        <v>136713</v>
      </c>
      <c r="D149" s="6"/>
      <c r="E149" s="7" t="s">
        <v>1427</v>
      </c>
      <c r="F149" s="7" t="s">
        <v>1428</v>
      </c>
      <c r="G149" s="7"/>
      <c r="H149" s="7"/>
      <c r="I149" s="7"/>
      <c r="J149" s="7" t="n">
        <v>41348189</v>
      </c>
      <c r="K149" s="7" t="s">
        <v>96</v>
      </c>
      <c r="L149" s="7" t="s">
        <v>1429</v>
      </c>
      <c r="M149" s="7" t="s">
        <v>1430</v>
      </c>
      <c r="N149" s="7" t="s">
        <v>1431</v>
      </c>
      <c r="O149" s="7"/>
      <c r="P149" s="7" t="s">
        <v>1432</v>
      </c>
      <c r="Q149" s="7"/>
      <c r="R149" s="7"/>
      <c r="S149" s="7" t="s">
        <v>1416</v>
      </c>
      <c r="T149" s="7" t="n">
        <v>43301</v>
      </c>
      <c r="U149" s="7" t="s">
        <v>1433</v>
      </c>
      <c r="V149" s="6" t="n">
        <v>1</v>
      </c>
      <c r="W149" s="7" t="s">
        <v>47</v>
      </c>
      <c r="X149" s="7"/>
      <c r="Y149" s="7"/>
      <c r="Z149" s="8"/>
      <c r="AA149" s="9"/>
      <c r="AB149" s="9"/>
      <c r="AC149" s="9"/>
      <c r="AD149" s="10" t="s">
        <v>1434</v>
      </c>
      <c r="AE149" s="11"/>
      <c r="AF149" s="11" t="s">
        <v>49</v>
      </c>
      <c r="AG149" s="11" t="s">
        <v>364</v>
      </c>
      <c r="AH149" s="11" t="s">
        <v>1344</v>
      </c>
      <c r="AI149" s="11" t="s">
        <v>964</v>
      </c>
      <c r="AJ149" s="11"/>
      <c r="AK149" s="12" t="s">
        <v>53</v>
      </c>
    </row>
    <row r="150" s="13" customFormat="true" ht="30" hidden="false" customHeight="true" outlineLevel="0" collapsed="false">
      <c r="A150" s="6" t="str">
        <f aca="false">CONCATENATE(B150,C150)</f>
        <v>SME122911</v>
      </c>
      <c r="B150" s="6" t="s">
        <v>1</v>
      </c>
      <c r="C150" s="6" t="n">
        <v>122911</v>
      </c>
      <c r="D150" s="6"/>
      <c r="E150" s="7" t="s">
        <v>1435</v>
      </c>
      <c r="F150" s="7" t="s">
        <v>1436</v>
      </c>
      <c r="G150" s="7"/>
      <c r="H150" s="7"/>
      <c r="I150" s="7"/>
      <c r="J150" s="7" t="n">
        <v>41369438</v>
      </c>
      <c r="K150" s="7" t="s">
        <v>96</v>
      </c>
      <c r="L150" s="7" t="s">
        <v>1437</v>
      </c>
      <c r="M150" s="7" t="s">
        <v>1438</v>
      </c>
      <c r="N150" s="7" t="s">
        <v>1439</v>
      </c>
      <c r="O150" s="7" t="s">
        <v>1440</v>
      </c>
      <c r="P150" s="7" t="s">
        <v>1441</v>
      </c>
      <c r="Q150" s="7"/>
      <c r="R150" s="7"/>
      <c r="S150" s="7" t="s">
        <v>1442</v>
      </c>
      <c r="T150" s="7"/>
      <c r="U150" s="7" t="s">
        <v>1443</v>
      </c>
      <c r="V150" s="6" t="n">
        <v>1</v>
      </c>
      <c r="W150" s="7" t="s">
        <v>47</v>
      </c>
      <c r="X150" s="7"/>
      <c r="Y150" s="7"/>
      <c r="Z150" s="8"/>
      <c r="AA150" s="9"/>
      <c r="AB150" s="9"/>
      <c r="AC150" s="9"/>
      <c r="AD150" s="10" t="s">
        <v>1405</v>
      </c>
      <c r="AE150" s="11"/>
      <c r="AF150" s="11" t="s">
        <v>49</v>
      </c>
      <c r="AG150" s="11" t="s">
        <v>509</v>
      </c>
      <c r="AH150" s="11" t="s">
        <v>1444</v>
      </c>
      <c r="AI150" s="11" t="s">
        <v>887</v>
      </c>
      <c r="AJ150" s="11"/>
      <c r="AK150" s="12" t="s">
        <v>53</v>
      </c>
    </row>
    <row r="151" s="13" customFormat="true" ht="30" hidden="false" customHeight="true" outlineLevel="0" collapsed="false">
      <c r="A151" s="6" t="str">
        <f aca="false">CONCATENATE(B151,C151)</f>
        <v>SME133672</v>
      </c>
      <c r="B151" s="6" t="s">
        <v>1</v>
      </c>
      <c r="C151" s="6" t="n">
        <v>133672</v>
      </c>
      <c r="D151" s="6"/>
      <c r="E151" s="7" t="s">
        <v>1445</v>
      </c>
      <c r="F151" s="7" t="s">
        <v>1446</v>
      </c>
      <c r="G151" s="7"/>
      <c r="H151" s="7"/>
      <c r="I151" s="7"/>
      <c r="J151" s="7" t="n">
        <v>8590937</v>
      </c>
      <c r="K151" s="7" t="s">
        <v>279</v>
      </c>
      <c r="L151" s="7" t="s">
        <v>1447</v>
      </c>
      <c r="M151" s="7" t="s">
        <v>1448</v>
      </c>
      <c r="N151" s="7"/>
      <c r="O151" s="7"/>
      <c r="P151" s="7" t="s">
        <v>1449</v>
      </c>
      <c r="Q151" s="7" t="s">
        <v>949</v>
      </c>
      <c r="R151" s="7"/>
      <c r="S151" s="7" t="s">
        <v>88</v>
      </c>
      <c r="T151" s="7" t="s">
        <v>1450</v>
      </c>
      <c r="U151" s="7" t="s">
        <v>1451</v>
      </c>
      <c r="V151" s="6" t="n">
        <v>1</v>
      </c>
      <c r="W151" s="7" t="s">
        <v>47</v>
      </c>
      <c r="X151" s="7" t="n">
        <v>8433732</v>
      </c>
      <c r="Y151" s="7" t="s">
        <v>1452</v>
      </c>
      <c r="Z151" s="8" t="s">
        <v>1453</v>
      </c>
      <c r="AA151" s="9"/>
      <c r="AB151" s="9"/>
      <c r="AC151" s="9"/>
      <c r="AD151" s="10" t="s">
        <v>791</v>
      </c>
      <c r="AE151" s="11"/>
      <c r="AF151" s="11" t="s">
        <v>49</v>
      </c>
      <c r="AG151" s="11" t="s">
        <v>620</v>
      </c>
      <c r="AH151" s="11" t="s">
        <v>701</v>
      </c>
      <c r="AI151" s="11"/>
      <c r="AJ151" s="11"/>
      <c r="AK151" s="12" t="s">
        <v>53</v>
      </c>
    </row>
    <row r="152" s="13" customFormat="true" ht="30" hidden="false" customHeight="true" outlineLevel="0" collapsed="false">
      <c r="A152" s="6" t="str">
        <f aca="false">CONCATENATE(B152,C152)</f>
        <v>SME137230</v>
      </c>
      <c r="B152" s="6" t="s">
        <v>1</v>
      </c>
      <c r="C152" s="6" t="n">
        <v>137230</v>
      </c>
      <c r="D152" s="6"/>
      <c r="E152" s="7" t="s">
        <v>1454</v>
      </c>
      <c r="F152" s="7" t="s">
        <v>1455</v>
      </c>
      <c r="G152" s="7"/>
      <c r="H152" s="7"/>
      <c r="I152" s="7"/>
      <c r="J152" s="7" t="n">
        <v>92179847</v>
      </c>
      <c r="K152" s="7" t="s">
        <v>291</v>
      </c>
      <c r="L152" s="7" t="s">
        <v>1456</v>
      </c>
      <c r="M152" s="7" t="s">
        <v>1457</v>
      </c>
      <c r="N152" s="7"/>
      <c r="O152" s="7"/>
      <c r="P152" s="7" t="s">
        <v>1458</v>
      </c>
      <c r="Q152" s="7" t="s">
        <v>401</v>
      </c>
      <c r="R152" s="7"/>
      <c r="S152" s="7" t="s">
        <v>88</v>
      </c>
      <c r="T152" s="7" t="s">
        <v>1459</v>
      </c>
      <c r="U152" s="7" t="s">
        <v>1460</v>
      </c>
      <c r="V152" s="6" t="n">
        <v>1</v>
      </c>
      <c r="W152" s="7" t="s">
        <v>47</v>
      </c>
      <c r="X152" s="7"/>
      <c r="Y152" s="7"/>
      <c r="Z152" s="8"/>
      <c r="AA152" s="9"/>
      <c r="AB152" s="9"/>
      <c r="AC152" s="9"/>
      <c r="AD152" s="10" t="s">
        <v>1461</v>
      </c>
      <c r="AE152" s="11"/>
      <c r="AF152" s="11" t="s">
        <v>49</v>
      </c>
      <c r="AG152" s="11" t="s">
        <v>126</v>
      </c>
      <c r="AH152" s="11" t="s">
        <v>555</v>
      </c>
      <c r="AI152" s="11" t="s">
        <v>287</v>
      </c>
      <c r="AJ152" s="11"/>
      <c r="AK152" s="12" t="s">
        <v>53</v>
      </c>
    </row>
    <row r="153" s="13" customFormat="true" ht="30" hidden="false" customHeight="true" outlineLevel="0" collapsed="false">
      <c r="A153" s="6" t="str">
        <f aca="false">CONCATENATE(B153,C153)</f>
        <v>SME137217</v>
      </c>
      <c r="B153" s="6" t="s">
        <v>1</v>
      </c>
      <c r="C153" s="6" t="n">
        <v>137217</v>
      </c>
      <c r="D153" s="6"/>
      <c r="E153" s="7" t="s">
        <v>1462</v>
      </c>
      <c r="F153" s="7" t="s">
        <v>1463</v>
      </c>
      <c r="G153" s="7"/>
      <c r="H153" s="7"/>
      <c r="I153" s="7"/>
      <c r="J153" s="7" t="n">
        <v>41564134</v>
      </c>
      <c r="K153" s="7" t="s">
        <v>82</v>
      </c>
      <c r="L153" s="7" t="s">
        <v>165</v>
      </c>
      <c r="M153" s="7" t="s">
        <v>1464</v>
      </c>
      <c r="N153" s="7"/>
      <c r="O153" s="7"/>
      <c r="P153" s="7" t="s">
        <v>167</v>
      </c>
      <c r="Q153" s="7" t="s">
        <v>87</v>
      </c>
      <c r="R153" s="7"/>
      <c r="S153" s="7" t="s">
        <v>88</v>
      </c>
      <c r="T153" s="7" t="s">
        <v>1465</v>
      </c>
      <c r="U153" s="7" t="s">
        <v>1466</v>
      </c>
      <c r="V153" s="6" t="n">
        <v>1</v>
      </c>
      <c r="W153" s="7" t="s">
        <v>47</v>
      </c>
      <c r="X153" s="7" t="n">
        <v>8360869</v>
      </c>
      <c r="Y153" s="7" t="s">
        <v>170</v>
      </c>
      <c r="Z153" s="8" t="s">
        <v>165</v>
      </c>
      <c r="AA153" s="9"/>
      <c r="AB153" s="9"/>
      <c r="AC153" s="9"/>
      <c r="AD153" s="10" t="s">
        <v>1461</v>
      </c>
      <c r="AE153" s="11"/>
      <c r="AF153" s="11" t="s">
        <v>49</v>
      </c>
      <c r="AG153" s="11" t="s">
        <v>862</v>
      </c>
      <c r="AH153" s="11" t="s">
        <v>863</v>
      </c>
      <c r="AI153" s="11"/>
      <c r="AJ153" s="11"/>
      <c r="AK153" s="12" t="s">
        <v>53</v>
      </c>
    </row>
    <row r="154" s="13" customFormat="true" ht="30" hidden="false" customHeight="true" outlineLevel="0" collapsed="false">
      <c r="A154" s="6" t="str">
        <f aca="false">CONCATENATE(B154,C154)</f>
        <v>SME136115</v>
      </c>
      <c r="B154" s="6" t="s">
        <v>1</v>
      </c>
      <c r="C154" s="6" t="n">
        <v>136115</v>
      </c>
      <c r="D154" s="6"/>
      <c r="E154" s="7" t="s">
        <v>1467</v>
      </c>
      <c r="F154" s="7" t="s">
        <v>1468</v>
      </c>
      <c r="G154" s="7"/>
      <c r="H154" s="7"/>
      <c r="I154" s="7"/>
      <c r="J154" s="7" t="n">
        <v>40270719</v>
      </c>
      <c r="K154" s="7" t="s">
        <v>82</v>
      </c>
      <c r="L154" s="7" t="s">
        <v>1469</v>
      </c>
      <c r="M154" s="7" t="s">
        <v>1470</v>
      </c>
      <c r="N154" s="7" t="s">
        <v>1471</v>
      </c>
      <c r="O154" s="7" t="s">
        <v>1472</v>
      </c>
      <c r="P154" s="7" t="s">
        <v>845</v>
      </c>
      <c r="Q154" s="7" t="s">
        <v>87</v>
      </c>
      <c r="R154" s="7"/>
      <c r="S154" s="7" t="s">
        <v>88</v>
      </c>
      <c r="T154" s="7" t="n">
        <v>95616</v>
      </c>
      <c r="U154" s="7" t="s">
        <v>1473</v>
      </c>
      <c r="V154" s="6" t="n">
        <v>1</v>
      </c>
      <c r="W154" s="7" t="s">
        <v>47</v>
      </c>
      <c r="X154" s="7"/>
      <c r="Y154" s="7"/>
      <c r="Z154" s="8"/>
      <c r="AA154" s="9"/>
      <c r="AB154" s="9"/>
      <c r="AC154" s="9"/>
      <c r="AD154" s="10" t="s">
        <v>1474</v>
      </c>
      <c r="AE154" s="11"/>
      <c r="AF154" s="11" t="s">
        <v>49</v>
      </c>
      <c r="AG154" s="11" t="s">
        <v>775</v>
      </c>
      <c r="AH154" s="11" t="s">
        <v>1475</v>
      </c>
      <c r="AI154" s="11" t="s">
        <v>554</v>
      </c>
      <c r="AJ154" s="11"/>
      <c r="AK154" s="12" t="s">
        <v>53</v>
      </c>
    </row>
    <row r="155" s="13" customFormat="true" ht="30" hidden="false" customHeight="true" outlineLevel="0" collapsed="false">
      <c r="A155" s="6" t="str">
        <f aca="false">CONCATENATE(B155,C155)</f>
        <v>SME136415</v>
      </c>
      <c r="B155" s="6" t="s">
        <v>1</v>
      </c>
      <c r="C155" s="6" t="n">
        <v>136415</v>
      </c>
      <c r="D155" s="6"/>
      <c r="E155" s="7" t="s">
        <v>520</v>
      </c>
      <c r="F155" s="7" t="s">
        <v>1476</v>
      </c>
      <c r="G155" s="7"/>
      <c r="H155" s="7"/>
      <c r="I155" s="7"/>
      <c r="J155" s="7" t="n">
        <v>40083943</v>
      </c>
      <c r="K155" s="7" t="s">
        <v>279</v>
      </c>
      <c r="L155" s="7" t="s">
        <v>795</v>
      </c>
      <c r="M155" s="7" t="s">
        <v>1477</v>
      </c>
      <c r="N155" s="7" t="s">
        <v>1478</v>
      </c>
      <c r="O155" s="7"/>
      <c r="P155" s="7" t="s">
        <v>1479</v>
      </c>
      <c r="Q155" s="7" t="s">
        <v>799</v>
      </c>
      <c r="R155" s="7"/>
      <c r="S155" s="7" t="s">
        <v>88</v>
      </c>
      <c r="T155" s="7" t="s">
        <v>1480</v>
      </c>
      <c r="U155" s="7" t="s">
        <v>1481</v>
      </c>
      <c r="V155" s="6" t="n">
        <v>1</v>
      </c>
      <c r="W155" s="7" t="s">
        <v>47</v>
      </c>
      <c r="X155" s="7"/>
      <c r="Y155" s="7"/>
      <c r="Z155" s="8"/>
      <c r="AA155" s="9"/>
      <c r="AB155" s="9"/>
      <c r="AC155" s="9"/>
      <c r="AD155" s="9"/>
      <c r="AE155" s="11"/>
      <c r="AF155" s="11"/>
      <c r="AG155" s="11" t="s">
        <v>1482</v>
      </c>
      <c r="AH155" s="11" t="s">
        <v>138</v>
      </c>
      <c r="AI155" s="11" t="s">
        <v>972</v>
      </c>
      <c r="AJ155" s="11"/>
      <c r="AK155" s="12" t="s">
        <v>53</v>
      </c>
    </row>
    <row r="156" s="13" customFormat="true" ht="30" hidden="false" customHeight="true" outlineLevel="0" collapsed="false">
      <c r="A156" s="6" t="str">
        <f aca="false">CONCATENATE(B156,C156)</f>
        <v>SME137086</v>
      </c>
      <c r="B156" s="6" t="s">
        <v>1</v>
      </c>
      <c r="C156" s="6" t="n">
        <v>137086</v>
      </c>
      <c r="D156" s="6"/>
      <c r="E156" s="7" t="s">
        <v>1483</v>
      </c>
      <c r="F156" s="7" t="s">
        <v>1484</v>
      </c>
      <c r="G156" s="7"/>
      <c r="H156" s="7"/>
      <c r="I156" s="7"/>
      <c r="J156" s="7" t="n">
        <v>92930072</v>
      </c>
      <c r="K156" s="7" t="s">
        <v>575</v>
      </c>
      <c r="L156" s="7" t="s">
        <v>1485</v>
      </c>
      <c r="M156" s="7" t="s">
        <v>1486</v>
      </c>
      <c r="N156" s="7" t="s">
        <v>1487</v>
      </c>
      <c r="O156" s="7"/>
      <c r="P156" s="7" t="s">
        <v>1488</v>
      </c>
      <c r="Q156" s="7"/>
      <c r="R156" s="7" t="s">
        <v>1489</v>
      </c>
      <c r="S156" s="7" t="s">
        <v>1108</v>
      </c>
      <c r="T156" s="7" t="n">
        <v>76230</v>
      </c>
      <c r="U156" s="7" t="s">
        <v>1490</v>
      </c>
      <c r="V156" s="6" t="n">
        <v>1</v>
      </c>
      <c r="W156" s="7" t="s">
        <v>47</v>
      </c>
      <c r="X156" s="7" t="n">
        <v>80404073</v>
      </c>
      <c r="Y156" s="7" t="s">
        <v>1491</v>
      </c>
      <c r="Z156" s="8"/>
      <c r="AA156" s="9"/>
      <c r="AB156" s="9"/>
      <c r="AC156" s="9"/>
      <c r="AD156" s="10" t="s">
        <v>1474</v>
      </c>
      <c r="AE156" s="11"/>
      <c r="AF156" s="11" t="s">
        <v>49</v>
      </c>
      <c r="AG156" s="11" t="s">
        <v>1492</v>
      </c>
      <c r="AH156" s="11" t="s">
        <v>77</v>
      </c>
      <c r="AI156" s="11"/>
      <c r="AJ156" s="11"/>
      <c r="AK156" s="12" t="s">
        <v>53</v>
      </c>
    </row>
    <row r="157" s="13" customFormat="true" ht="30" hidden="false" customHeight="true" outlineLevel="0" collapsed="false">
      <c r="A157" s="6" t="str">
        <f aca="false">CONCATENATE(B157,C157)</f>
        <v>SME131849</v>
      </c>
      <c r="B157" s="6" t="s">
        <v>1</v>
      </c>
      <c r="C157" s="6" t="n">
        <v>131849</v>
      </c>
      <c r="D157" s="6"/>
      <c r="E157" s="7" t="s">
        <v>1493</v>
      </c>
      <c r="F157" s="7" t="s">
        <v>1494</v>
      </c>
      <c r="G157" s="7"/>
      <c r="H157" s="7"/>
      <c r="I157" s="7"/>
      <c r="J157" s="7" t="n">
        <v>90580682</v>
      </c>
      <c r="K157" s="7" t="s">
        <v>96</v>
      </c>
      <c r="L157" s="7" t="s">
        <v>1429</v>
      </c>
      <c r="M157" s="7" t="s">
        <v>1495</v>
      </c>
      <c r="N157" s="7" t="s">
        <v>1496</v>
      </c>
      <c r="O157" s="7"/>
      <c r="P157" s="7" t="s">
        <v>1497</v>
      </c>
      <c r="Q157" s="7"/>
      <c r="R157" s="7" t="s">
        <v>1497</v>
      </c>
      <c r="S157" s="7" t="s">
        <v>1416</v>
      </c>
      <c r="T157" s="7" t="n">
        <v>105</v>
      </c>
      <c r="U157" s="7" t="s">
        <v>1498</v>
      </c>
      <c r="V157" s="6" t="n">
        <v>2</v>
      </c>
      <c r="W157" s="7" t="s">
        <v>47</v>
      </c>
      <c r="X157" s="7"/>
      <c r="Y157" s="7"/>
      <c r="Z157" s="8"/>
      <c r="AA157" s="9"/>
      <c r="AB157" s="9"/>
      <c r="AC157" s="9"/>
      <c r="AD157" s="10" t="s">
        <v>1499</v>
      </c>
      <c r="AE157" s="11"/>
      <c r="AF157" s="11" t="s">
        <v>49</v>
      </c>
      <c r="AG157" s="11" t="s">
        <v>913</v>
      </c>
      <c r="AH157" s="11" t="s">
        <v>196</v>
      </c>
      <c r="AI157" s="11" t="s">
        <v>1300</v>
      </c>
      <c r="AJ157" s="11"/>
      <c r="AK157" s="12" t="s">
        <v>53</v>
      </c>
    </row>
    <row r="158" s="13" customFormat="true" ht="30" hidden="false" customHeight="true" outlineLevel="0" collapsed="false">
      <c r="A158" s="6" t="str">
        <f aca="false">CONCATENATE(B158,C158)</f>
        <v>SME108782</v>
      </c>
      <c r="B158" s="6" t="s">
        <v>1</v>
      </c>
      <c r="C158" s="6" t="n">
        <v>108782</v>
      </c>
      <c r="D158" s="6"/>
      <c r="E158" s="7" t="s">
        <v>1500</v>
      </c>
      <c r="F158" s="7" t="s">
        <v>1501</v>
      </c>
      <c r="G158" s="7"/>
      <c r="H158" s="7"/>
      <c r="I158" s="7"/>
      <c r="J158" s="7" t="n">
        <v>80655435</v>
      </c>
      <c r="K158" s="7" t="s">
        <v>82</v>
      </c>
      <c r="L158" s="7" t="s">
        <v>904</v>
      </c>
      <c r="M158" s="7" t="s">
        <v>1502</v>
      </c>
      <c r="N158" s="7"/>
      <c r="O158" s="7"/>
      <c r="P158" s="7" t="s">
        <v>908</v>
      </c>
      <c r="Q158" s="7" t="s">
        <v>831</v>
      </c>
      <c r="R158" s="7"/>
      <c r="S158" s="7" t="s">
        <v>88</v>
      </c>
      <c r="T158" s="7" t="s">
        <v>909</v>
      </c>
      <c r="U158" s="7" t="s">
        <v>1503</v>
      </c>
      <c r="V158" s="6" t="n">
        <v>1</v>
      </c>
      <c r="W158" s="7" t="s">
        <v>47</v>
      </c>
      <c r="X158" s="7"/>
      <c r="Y158" s="7"/>
      <c r="Z158" s="8"/>
      <c r="AA158" s="9"/>
      <c r="AB158" s="9"/>
      <c r="AC158" s="9"/>
      <c r="AD158" s="9"/>
      <c r="AE158" s="11"/>
      <c r="AF158" s="11"/>
      <c r="AG158" s="11" t="s">
        <v>437</v>
      </c>
      <c r="AH158" s="11" t="s">
        <v>1504</v>
      </c>
      <c r="AI158" s="11" t="s">
        <v>1505</v>
      </c>
      <c r="AJ158" s="11"/>
      <c r="AK158" s="12" t="s">
        <v>53</v>
      </c>
    </row>
    <row r="159" s="13" customFormat="true" ht="30" hidden="false" customHeight="true" outlineLevel="0" collapsed="false">
      <c r="A159" s="6" t="str">
        <f aca="false">CONCATENATE(B159,C159)</f>
        <v>SME132211</v>
      </c>
      <c r="B159" s="6" t="s">
        <v>1</v>
      </c>
      <c r="C159" s="6" t="n">
        <v>132211</v>
      </c>
      <c r="D159" s="6"/>
      <c r="E159" s="7" t="s">
        <v>94</v>
      </c>
      <c r="F159" s="7" t="s">
        <v>1506</v>
      </c>
      <c r="G159" s="7"/>
      <c r="H159" s="7"/>
      <c r="I159" s="7"/>
      <c r="J159" s="7" t="n">
        <v>3164928</v>
      </c>
      <c r="K159" s="7" t="s">
        <v>96</v>
      </c>
      <c r="L159" s="7" t="s">
        <v>97</v>
      </c>
      <c r="M159" s="7" t="s">
        <v>1507</v>
      </c>
      <c r="N159" s="7"/>
      <c r="O159" s="7"/>
      <c r="P159" s="7" t="s">
        <v>1508</v>
      </c>
      <c r="Q159" s="7"/>
      <c r="R159" s="7" t="s">
        <v>100</v>
      </c>
      <c r="S159" s="7" t="s">
        <v>101</v>
      </c>
      <c r="T159" s="7" t="n">
        <v>4520</v>
      </c>
      <c r="U159" s="7" t="s">
        <v>1509</v>
      </c>
      <c r="V159" s="6" t="n">
        <v>1</v>
      </c>
      <c r="W159" s="7" t="s">
        <v>47</v>
      </c>
      <c r="X159" s="7" t="n">
        <v>80477853</v>
      </c>
      <c r="Y159" s="7" t="s">
        <v>103</v>
      </c>
      <c r="Z159" s="8" t="s">
        <v>97</v>
      </c>
      <c r="AA159" s="9"/>
      <c r="AB159" s="9"/>
      <c r="AC159" s="9"/>
      <c r="AD159" s="10" t="s">
        <v>1474</v>
      </c>
      <c r="AE159" s="11"/>
      <c r="AF159" s="11" t="s">
        <v>49</v>
      </c>
      <c r="AG159" s="11" t="s">
        <v>1510</v>
      </c>
      <c r="AH159" s="11" t="s">
        <v>104</v>
      </c>
      <c r="AI159" s="11"/>
      <c r="AJ159" s="11"/>
      <c r="AK159" s="12" t="s">
        <v>53</v>
      </c>
    </row>
    <row r="160" s="13" customFormat="true" ht="30" hidden="false" customHeight="true" outlineLevel="0" collapsed="false">
      <c r="A160" s="6" t="str">
        <f aca="false">CONCATENATE(B160,C160)</f>
        <v>SME128120</v>
      </c>
      <c r="B160" s="6" t="s">
        <v>1</v>
      </c>
      <c r="C160" s="6" t="n">
        <v>128120</v>
      </c>
      <c r="D160" s="6"/>
      <c r="E160" s="7" t="s">
        <v>1511</v>
      </c>
      <c r="F160" s="7" t="s">
        <v>1512</v>
      </c>
      <c r="G160" s="7"/>
      <c r="H160" s="7"/>
      <c r="I160" s="7"/>
      <c r="J160" s="7" t="n">
        <v>41379958</v>
      </c>
      <c r="K160" s="7" t="s">
        <v>38</v>
      </c>
      <c r="L160" s="7" t="s">
        <v>386</v>
      </c>
      <c r="M160" s="7" t="s">
        <v>1513</v>
      </c>
      <c r="N160" s="7"/>
      <c r="O160" s="7"/>
      <c r="P160" s="7" t="s">
        <v>1514</v>
      </c>
      <c r="Q160" s="7"/>
      <c r="R160" s="7"/>
      <c r="S160" s="7" t="s">
        <v>389</v>
      </c>
      <c r="T160" s="7" t="s">
        <v>1515</v>
      </c>
      <c r="U160" s="7" t="s">
        <v>1516</v>
      </c>
      <c r="V160" s="6" t="n">
        <v>1</v>
      </c>
      <c r="W160" s="7" t="s">
        <v>47</v>
      </c>
      <c r="X160" s="7"/>
      <c r="Y160" s="7"/>
      <c r="Z160" s="8"/>
      <c r="AA160" s="9"/>
      <c r="AB160" s="9"/>
      <c r="AC160" s="9"/>
      <c r="AD160" s="10" t="s">
        <v>1517</v>
      </c>
      <c r="AE160" s="11"/>
      <c r="AF160" s="11" t="s">
        <v>49</v>
      </c>
      <c r="AG160" s="11" t="s">
        <v>1518</v>
      </c>
      <c r="AH160" s="11" t="s">
        <v>1111</v>
      </c>
      <c r="AI160" s="11" t="s">
        <v>852</v>
      </c>
      <c r="AJ160" s="11"/>
      <c r="AK160" s="12" t="s">
        <v>53</v>
      </c>
    </row>
    <row r="161" s="13" customFormat="true" ht="30" hidden="false" customHeight="true" outlineLevel="0" collapsed="false">
      <c r="A161" s="6" t="str">
        <f aca="false">CONCATENATE(B161,C161)</f>
        <v>SME135064</v>
      </c>
      <c r="B161" s="6" t="s">
        <v>1</v>
      </c>
      <c r="C161" s="6" t="n">
        <v>135064</v>
      </c>
      <c r="D161" s="6"/>
      <c r="E161" s="7" t="s">
        <v>1519</v>
      </c>
      <c r="F161" s="7" t="s">
        <v>1520</v>
      </c>
      <c r="G161" s="7"/>
      <c r="H161" s="7"/>
      <c r="I161" s="7"/>
      <c r="J161" s="7" t="n">
        <v>90718479</v>
      </c>
      <c r="K161" s="7" t="s">
        <v>96</v>
      </c>
      <c r="L161" s="7" t="s">
        <v>1521</v>
      </c>
      <c r="M161" s="7" t="s">
        <v>1522</v>
      </c>
      <c r="N161" s="7"/>
      <c r="O161" s="7"/>
      <c r="P161" s="7" t="s">
        <v>1523</v>
      </c>
      <c r="Q161" s="7"/>
      <c r="R161" s="7" t="s">
        <v>306</v>
      </c>
      <c r="S161" s="7" t="s">
        <v>112</v>
      </c>
      <c r="T161" s="7" t="n">
        <v>411007</v>
      </c>
      <c r="U161" s="7" t="s">
        <v>1524</v>
      </c>
      <c r="V161" s="6" t="n">
        <v>1</v>
      </c>
      <c r="W161" s="7" t="s">
        <v>47</v>
      </c>
      <c r="X161" s="7"/>
      <c r="Y161" s="7"/>
      <c r="Z161" s="8"/>
      <c r="AA161" s="9"/>
      <c r="AB161" s="9"/>
      <c r="AC161" s="9"/>
      <c r="AD161" s="9"/>
      <c r="AE161" s="11"/>
      <c r="AF161" s="11"/>
      <c r="AG161" s="11" t="s">
        <v>253</v>
      </c>
      <c r="AH161" s="11" t="s">
        <v>342</v>
      </c>
      <c r="AI161" s="11" t="s">
        <v>1525</v>
      </c>
      <c r="AJ161" s="11"/>
      <c r="AK161" s="12" t="s">
        <v>53</v>
      </c>
    </row>
    <row r="162" s="13" customFormat="true" ht="30" hidden="false" customHeight="true" outlineLevel="0" collapsed="false">
      <c r="A162" s="6" t="str">
        <f aca="false">CONCATENATE(B162,C162)</f>
        <v>SME135892</v>
      </c>
      <c r="B162" s="6" t="s">
        <v>1</v>
      </c>
      <c r="C162" s="6" t="n">
        <v>135892</v>
      </c>
      <c r="D162" s="6"/>
      <c r="E162" s="7" t="s">
        <v>1526</v>
      </c>
      <c r="F162" s="7" t="s">
        <v>1527</v>
      </c>
      <c r="G162" s="7"/>
      <c r="H162" s="7"/>
      <c r="I162" s="7"/>
      <c r="J162" s="7" t="n">
        <v>40119361</v>
      </c>
      <c r="K162" s="7" t="s">
        <v>38</v>
      </c>
      <c r="L162" s="7" t="s">
        <v>1528</v>
      </c>
      <c r="M162" s="7" t="s">
        <v>1529</v>
      </c>
      <c r="N162" s="7" t="s">
        <v>1530</v>
      </c>
      <c r="O162" s="7"/>
      <c r="P162" s="7" t="s">
        <v>1531</v>
      </c>
      <c r="Q162" s="7"/>
      <c r="R162" s="7"/>
      <c r="S162" s="7" t="s">
        <v>1532</v>
      </c>
      <c r="T162" s="7" t="n">
        <v>125009</v>
      </c>
      <c r="U162" s="7" t="s">
        <v>1533</v>
      </c>
      <c r="V162" s="6" t="n">
        <v>1</v>
      </c>
      <c r="W162" s="7" t="s">
        <v>47</v>
      </c>
      <c r="X162" s="7" t="n">
        <v>80189388</v>
      </c>
      <c r="Y162" s="7" t="s">
        <v>1534</v>
      </c>
      <c r="Z162" s="8"/>
      <c r="AA162" s="9"/>
      <c r="AB162" s="9"/>
      <c r="AC162" s="9"/>
      <c r="AD162" s="9"/>
      <c r="AE162" s="11"/>
      <c r="AF162" s="11"/>
      <c r="AG162" s="11" t="s">
        <v>196</v>
      </c>
      <c r="AH162" s="11" t="s">
        <v>1535</v>
      </c>
      <c r="AI162" s="11"/>
      <c r="AJ162" s="11"/>
      <c r="AK162" s="12" t="s">
        <v>53</v>
      </c>
    </row>
    <row r="163" s="13" customFormat="true" ht="30" hidden="false" customHeight="true" outlineLevel="0" collapsed="false">
      <c r="A163" s="6" t="str">
        <f aca="false">CONCATENATE(B163,C163)</f>
        <v>SME129755</v>
      </c>
      <c r="B163" s="6" t="s">
        <v>1</v>
      </c>
      <c r="C163" s="6" t="n">
        <v>129755</v>
      </c>
      <c r="D163" s="6"/>
      <c r="E163" s="7" t="s">
        <v>819</v>
      </c>
      <c r="F163" s="7" t="s">
        <v>1536</v>
      </c>
      <c r="G163" s="7"/>
      <c r="H163" s="7"/>
      <c r="I163" s="7"/>
      <c r="J163" s="7" t="n">
        <v>6367783</v>
      </c>
      <c r="K163" s="7" t="s">
        <v>279</v>
      </c>
      <c r="L163" s="7" t="s">
        <v>613</v>
      </c>
      <c r="M163" s="7" t="s">
        <v>1537</v>
      </c>
      <c r="N163" s="7"/>
      <c r="O163" s="7"/>
      <c r="P163" s="7" t="s">
        <v>1538</v>
      </c>
      <c r="Q163" s="7" t="s">
        <v>616</v>
      </c>
      <c r="R163" s="7"/>
      <c r="S163" s="7" t="s">
        <v>88</v>
      </c>
      <c r="T163" s="7" t="s">
        <v>1539</v>
      </c>
      <c r="U163" s="7" t="s">
        <v>1540</v>
      </c>
      <c r="V163" s="6" t="n">
        <v>1</v>
      </c>
      <c r="W163" s="7" t="s">
        <v>47</v>
      </c>
      <c r="X163" s="7"/>
      <c r="Y163" s="7"/>
      <c r="Z163" s="8"/>
      <c r="AA163" s="9"/>
      <c r="AB163" s="9"/>
      <c r="AC163" s="9"/>
      <c r="AD163" s="9"/>
      <c r="AE163" s="11"/>
      <c r="AF163" s="11"/>
      <c r="AG163" s="11" t="s">
        <v>1541</v>
      </c>
      <c r="AH163" s="11" t="s">
        <v>173</v>
      </c>
      <c r="AI163" s="11" t="s">
        <v>1069</v>
      </c>
      <c r="AJ163" s="11"/>
      <c r="AK163" s="12" t="s">
        <v>53</v>
      </c>
    </row>
    <row r="164" s="13" customFormat="true" ht="30" hidden="false" customHeight="true" outlineLevel="0" collapsed="false">
      <c r="A164" s="6" t="str">
        <f aca="false">CONCATENATE(B164,C164)</f>
        <v>SME134308</v>
      </c>
      <c r="B164" s="6" t="s">
        <v>1</v>
      </c>
      <c r="C164" s="6" t="n">
        <v>134308</v>
      </c>
      <c r="D164" s="6"/>
      <c r="E164" s="7" t="s">
        <v>1542</v>
      </c>
      <c r="F164" s="7" t="s">
        <v>1543</v>
      </c>
      <c r="G164" s="7"/>
      <c r="H164" s="7"/>
      <c r="I164" s="7"/>
      <c r="J164" s="7" t="n">
        <v>80219840</v>
      </c>
      <c r="K164" s="7" t="s">
        <v>38</v>
      </c>
      <c r="L164" s="7" t="s">
        <v>235</v>
      </c>
      <c r="M164" s="7" t="s">
        <v>1544</v>
      </c>
      <c r="N164" s="7"/>
      <c r="O164" s="7"/>
      <c r="P164" s="7" t="s">
        <v>1545</v>
      </c>
      <c r="Q164" s="7"/>
      <c r="R164" s="7"/>
      <c r="S164" s="7" t="s">
        <v>238</v>
      </c>
      <c r="T164" s="7" t="n">
        <v>16344</v>
      </c>
      <c r="U164" s="7" t="s">
        <v>1546</v>
      </c>
      <c r="V164" s="6" t="n">
        <v>1</v>
      </c>
      <c r="W164" s="7" t="s">
        <v>47</v>
      </c>
      <c r="X164" s="7"/>
      <c r="Y164" s="7"/>
      <c r="Z164" s="8"/>
      <c r="AA164" s="9"/>
      <c r="AB164" s="9"/>
      <c r="AC164" s="9"/>
      <c r="AD164" s="10" t="s">
        <v>1547</v>
      </c>
      <c r="AE164" s="11"/>
      <c r="AF164" s="11" t="s">
        <v>49</v>
      </c>
      <c r="AG164" s="11" t="s">
        <v>152</v>
      </c>
      <c r="AH164" s="11" t="s">
        <v>872</v>
      </c>
      <c r="AI164" s="11" t="s">
        <v>1548</v>
      </c>
      <c r="AJ164" s="11"/>
      <c r="AK164" s="12" t="s">
        <v>739</v>
      </c>
    </row>
    <row r="165" s="13" customFormat="true" ht="30" hidden="false" customHeight="true" outlineLevel="0" collapsed="false">
      <c r="A165" s="6" t="str">
        <f aca="false">CONCATENATE(B165,C165)</f>
        <v>SME136525</v>
      </c>
      <c r="B165" s="6" t="s">
        <v>1</v>
      </c>
      <c r="C165" s="6" t="n">
        <v>136525</v>
      </c>
      <c r="D165" s="6"/>
      <c r="E165" s="7" t="s">
        <v>1549</v>
      </c>
      <c r="F165" s="7" t="s">
        <v>1550</v>
      </c>
      <c r="G165" s="7"/>
      <c r="H165" s="7"/>
      <c r="I165" s="7"/>
      <c r="J165" s="7" t="n">
        <v>80624279</v>
      </c>
      <c r="K165" s="7" t="s">
        <v>38</v>
      </c>
      <c r="L165" s="7" t="s">
        <v>211</v>
      </c>
      <c r="M165" s="7" t="s">
        <v>1551</v>
      </c>
      <c r="N165" s="7" t="s">
        <v>1552</v>
      </c>
      <c r="O165" s="7" t="s">
        <v>1553</v>
      </c>
      <c r="P165" s="7" t="s">
        <v>1554</v>
      </c>
      <c r="Q165" s="7"/>
      <c r="R165" s="7"/>
      <c r="S165" s="7" t="s">
        <v>217</v>
      </c>
      <c r="T165" s="7" t="n">
        <v>8860</v>
      </c>
      <c r="U165" s="7" t="s">
        <v>1555</v>
      </c>
      <c r="V165" s="6" t="n">
        <v>1</v>
      </c>
      <c r="W165" s="7" t="s">
        <v>47</v>
      </c>
      <c r="X165" s="7"/>
      <c r="Y165" s="7"/>
      <c r="Z165" s="8"/>
      <c r="AA165" s="9"/>
      <c r="AB165" s="9"/>
      <c r="AC165" s="9"/>
      <c r="AD165" s="10" t="s">
        <v>1474</v>
      </c>
      <c r="AE165" s="11"/>
      <c r="AF165" s="11" t="s">
        <v>49</v>
      </c>
      <c r="AG165" s="11" t="s">
        <v>219</v>
      </c>
      <c r="AH165" s="11" t="s">
        <v>220</v>
      </c>
      <c r="AI165" s="11" t="s">
        <v>221</v>
      </c>
      <c r="AJ165" s="11"/>
      <c r="AK165" s="12" t="s">
        <v>53</v>
      </c>
    </row>
    <row r="166" s="13" customFormat="true" ht="30" hidden="false" customHeight="true" outlineLevel="0" collapsed="false">
      <c r="A166" s="6" t="str">
        <f aca="false">CONCATENATE(B166,C166)</f>
        <v>SME137587</v>
      </c>
      <c r="B166" s="6" t="s">
        <v>1</v>
      </c>
      <c r="C166" s="6" t="n">
        <v>137587</v>
      </c>
      <c r="D166" s="6"/>
      <c r="E166" s="7" t="s">
        <v>1556</v>
      </c>
      <c r="F166" s="7" t="s">
        <v>1557</v>
      </c>
      <c r="G166" s="7"/>
      <c r="H166" s="7"/>
      <c r="I166" s="7"/>
      <c r="J166" s="7" t="n">
        <v>8665267</v>
      </c>
      <c r="K166" s="7" t="s">
        <v>96</v>
      </c>
      <c r="L166" s="7" t="s">
        <v>1377</v>
      </c>
      <c r="M166" s="7" t="s">
        <v>1558</v>
      </c>
      <c r="N166" s="7" t="s">
        <v>1559</v>
      </c>
      <c r="O166" s="7" t="s">
        <v>1560</v>
      </c>
      <c r="P166" s="7" t="s">
        <v>1561</v>
      </c>
      <c r="Q166" s="7"/>
      <c r="R166" s="7" t="s">
        <v>1562</v>
      </c>
      <c r="S166" s="7" t="s">
        <v>1382</v>
      </c>
      <c r="T166" s="7" t="s">
        <v>1563</v>
      </c>
      <c r="U166" s="7" t="s">
        <v>1564</v>
      </c>
      <c r="V166" s="6" t="n">
        <v>1</v>
      </c>
      <c r="W166" s="7" t="s">
        <v>47</v>
      </c>
      <c r="X166" s="7"/>
      <c r="Y166" s="7"/>
      <c r="Z166" s="8"/>
      <c r="AA166" s="9"/>
      <c r="AB166" s="9"/>
      <c r="AC166" s="9"/>
      <c r="AD166" s="10" t="s">
        <v>1565</v>
      </c>
      <c r="AE166" s="11"/>
      <c r="AF166" s="11" t="s">
        <v>49</v>
      </c>
      <c r="AG166" s="11" t="s">
        <v>1566</v>
      </c>
      <c r="AH166" s="11" t="s">
        <v>748</v>
      </c>
      <c r="AI166" s="11" t="s">
        <v>1249</v>
      </c>
      <c r="AJ166" s="11"/>
      <c r="AK166" s="12" t="s">
        <v>53</v>
      </c>
    </row>
    <row r="167" s="13" customFormat="true" ht="30" hidden="false" customHeight="true" outlineLevel="0" collapsed="false">
      <c r="A167" s="6" t="str">
        <f aca="false">CONCATENATE(B167,C167)</f>
        <v>SME137765</v>
      </c>
      <c r="B167" s="6" t="s">
        <v>1</v>
      </c>
      <c r="C167" s="6" t="n">
        <v>137765</v>
      </c>
      <c r="D167" s="6"/>
      <c r="E167" s="7" t="s">
        <v>1567</v>
      </c>
      <c r="F167" s="7" t="s">
        <v>1568</v>
      </c>
      <c r="G167" s="7"/>
      <c r="H167" s="7"/>
      <c r="I167" s="7"/>
      <c r="J167" s="7" t="n">
        <v>41439339</v>
      </c>
      <c r="K167" s="7" t="s">
        <v>38</v>
      </c>
      <c r="L167" s="7" t="s">
        <v>1004</v>
      </c>
      <c r="M167" s="7" t="s">
        <v>1569</v>
      </c>
      <c r="N167" s="7" t="s">
        <v>1570</v>
      </c>
      <c r="O167" s="7"/>
      <c r="P167" s="7" t="s">
        <v>1571</v>
      </c>
      <c r="Q167" s="7"/>
      <c r="R167" s="7"/>
      <c r="S167" s="7" t="s">
        <v>1007</v>
      </c>
      <c r="T167" s="7" t="s">
        <v>1572</v>
      </c>
      <c r="U167" s="7" t="s">
        <v>1573</v>
      </c>
      <c r="V167" s="6" t="n">
        <v>1</v>
      </c>
      <c r="W167" s="7" t="s">
        <v>47</v>
      </c>
      <c r="X167" s="7"/>
      <c r="Y167" s="7"/>
      <c r="Z167" s="8"/>
      <c r="AA167" s="9"/>
      <c r="AB167" s="9"/>
      <c r="AC167" s="9"/>
      <c r="AD167" s="10" t="s">
        <v>1517</v>
      </c>
      <c r="AE167" s="11"/>
      <c r="AF167" s="11" t="s">
        <v>49</v>
      </c>
      <c r="AG167" s="11" t="s">
        <v>66</v>
      </c>
      <c r="AH167" s="11" t="s">
        <v>1009</v>
      </c>
      <c r="AI167" s="11" t="s">
        <v>274</v>
      </c>
      <c r="AJ167" s="11"/>
      <c r="AK167" s="12" t="s">
        <v>53</v>
      </c>
    </row>
    <row r="168" s="13" customFormat="true" ht="30" hidden="false" customHeight="true" outlineLevel="0" collapsed="false">
      <c r="A168" s="6" t="str">
        <f aca="false">CONCATENATE(B168,C168)</f>
        <v>SME126877</v>
      </c>
      <c r="B168" s="6" t="s">
        <v>1</v>
      </c>
      <c r="C168" s="6" t="n">
        <v>126877</v>
      </c>
      <c r="D168" s="6"/>
      <c r="E168" s="7" t="s">
        <v>1574</v>
      </c>
      <c r="F168" s="7" t="s">
        <v>1575</v>
      </c>
      <c r="G168" s="7"/>
      <c r="H168" s="7"/>
      <c r="I168" s="7"/>
      <c r="J168" s="7" t="n">
        <v>92213971</v>
      </c>
      <c r="K168" s="7" t="s">
        <v>96</v>
      </c>
      <c r="L168" s="7" t="s">
        <v>118</v>
      </c>
      <c r="M168" s="7" t="s">
        <v>1576</v>
      </c>
      <c r="N168" s="7"/>
      <c r="O168" s="7"/>
      <c r="P168" s="7" t="s">
        <v>1577</v>
      </c>
      <c r="Q168" s="7"/>
      <c r="R168" s="7" t="s">
        <v>1577</v>
      </c>
      <c r="S168" s="7" t="s">
        <v>124</v>
      </c>
      <c r="T168" s="7" t="n">
        <v>53100</v>
      </c>
      <c r="U168" s="7" t="s">
        <v>1578</v>
      </c>
      <c r="V168" s="6" t="n">
        <v>1</v>
      </c>
      <c r="W168" s="7" t="s">
        <v>47</v>
      </c>
      <c r="X168" s="7"/>
      <c r="Y168" s="7"/>
      <c r="Z168" s="8"/>
      <c r="AA168" s="9"/>
      <c r="AB168" s="9"/>
      <c r="AC168" s="9"/>
      <c r="AD168" s="10" t="s">
        <v>1499</v>
      </c>
      <c r="AE168" s="11"/>
      <c r="AF168" s="11" t="s">
        <v>49</v>
      </c>
      <c r="AG168" s="11" t="s">
        <v>1579</v>
      </c>
      <c r="AH168" s="11" t="s">
        <v>1580</v>
      </c>
      <c r="AI168" s="11" t="s">
        <v>497</v>
      </c>
      <c r="AJ168" s="11"/>
      <c r="AK168" s="12" t="s">
        <v>53</v>
      </c>
    </row>
    <row r="169" s="13" customFormat="true" ht="30" hidden="false" customHeight="true" outlineLevel="0" collapsed="false">
      <c r="A169" s="6" t="str">
        <f aca="false">CONCATENATE(B169,C169)</f>
        <v>SME136672</v>
      </c>
      <c r="B169" s="6" t="s">
        <v>1</v>
      </c>
      <c r="C169" s="6" t="n">
        <v>136672</v>
      </c>
      <c r="D169" s="6"/>
      <c r="E169" s="7" t="s">
        <v>1581</v>
      </c>
      <c r="F169" s="7" t="s">
        <v>1582</v>
      </c>
      <c r="G169" s="7"/>
      <c r="H169" s="7"/>
      <c r="I169" s="7"/>
      <c r="J169" s="7" t="n">
        <v>40202096</v>
      </c>
      <c r="K169" s="7" t="s">
        <v>96</v>
      </c>
      <c r="L169" s="7" t="s">
        <v>635</v>
      </c>
      <c r="M169" s="7" t="s">
        <v>1583</v>
      </c>
      <c r="N169" s="7" t="s">
        <v>1584</v>
      </c>
      <c r="O169" s="7"/>
      <c r="P169" s="7" t="s">
        <v>1585</v>
      </c>
      <c r="Q169" s="7"/>
      <c r="R169" s="7" t="s">
        <v>1586</v>
      </c>
      <c r="S169" s="7" t="s">
        <v>640</v>
      </c>
      <c r="T169" s="7" t="s">
        <v>1587</v>
      </c>
      <c r="U169" s="7" t="s">
        <v>1588</v>
      </c>
      <c r="V169" s="6" t="n">
        <v>1</v>
      </c>
      <c r="W169" s="7" t="s">
        <v>47</v>
      </c>
      <c r="X169" s="7"/>
      <c r="Y169" s="7"/>
      <c r="Z169" s="8"/>
      <c r="AA169" s="9"/>
      <c r="AB169" s="9"/>
      <c r="AC169" s="9"/>
      <c r="AD169" s="10" t="s">
        <v>1517</v>
      </c>
      <c r="AE169" s="11"/>
      <c r="AF169" s="11" t="s">
        <v>49</v>
      </c>
      <c r="AG169" s="11" t="s">
        <v>738</v>
      </c>
      <c r="AH169" s="11" t="s">
        <v>981</v>
      </c>
      <c r="AI169" s="11" t="s">
        <v>1589</v>
      </c>
      <c r="AJ169" s="11"/>
      <c r="AK169" s="12" t="s">
        <v>53</v>
      </c>
    </row>
    <row r="170" s="13" customFormat="true" ht="30" hidden="false" customHeight="true" outlineLevel="0" collapsed="false">
      <c r="A170" s="6" t="str">
        <f aca="false">CONCATENATE(B170,C170)</f>
        <v>SME133608</v>
      </c>
      <c r="B170" s="6" t="s">
        <v>1</v>
      </c>
      <c r="C170" s="6" t="n">
        <v>133608</v>
      </c>
      <c r="D170" s="6"/>
      <c r="E170" s="7" t="s">
        <v>1590</v>
      </c>
      <c r="F170" s="7" t="s">
        <v>1582</v>
      </c>
      <c r="G170" s="7"/>
      <c r="H170" s="7"/>
      <c r="I170" s="7"/>
      <c r="J170" s="7" t="n">
        <v>80263787</v>
      </c>
      <c r="K170" s="7" t="s">
        <v>96</v>
      </c>
      <c r="L170" s="7" t="s">
        <v>1591</v>
      </c>
      <c r="M170" s="7" t="s">
        <v>1592</v>
      </c>
      <c r="N170" s="7" t="s">
        <v>1593</v>
      </c>
      <c r="O170" s="7"/>
      <c r="P170" s="7" t="s">
        <v>1594</v>
      </c>
      <c r="Q170" s="7"/>
      <c r="R170" s="7" t="s">
        <v>1595</v>
      </c>
      <c r="S170" s="7" t="s">
        <v>101</v>
      </c>
      <c r="T170" s="7" t="n">
        <v>200</v>
      </c>
      <c r="U170" s="7" t="s">
        <v>1596</v>
      </c>
      <c r="V170" s="6" t="n">
        <v>1</v>
      </c>
      <c r="W170" s="7" t="s">
        <v>47</v>
      </c>
      <c r="X170" s="7"/>
      <c r="Y170" s="7"/>
      <c r="Z170" s="8"/>
      <c r="AA170" s="9"/>
      <c r="AB170" s="9"/>
      <c r="AC170" s="9"/>
      <c r="AD170" s="9"/>
      <c r="AE170" s="11"/>
      <c r="AF170" s="11"/>
      <c r="AG170" s="11" t="s">
        <v>151</v>
      </c>
      <c r="AH170" s="11" t="s">
        <v>1036</v>
      </c>
      <c r="AI170" s="11" t="s">
        <v>1597</v>
      </c>
      <c r="AJ170" s="11"/>
      <c r="AK170" s="12" t="s">
        <v>53</v>
      </c>
    </row>
    <row r="171" s="13" customFormat="true" ht="30" hidden="false" customHeight="true" outlineLevel="0" collapsed="false">
      <c r="A171" s="6" t="str">
        <f aca="false">CONCATENATE(B171,C171)</f>
        <v>SME136955</v>
      </c>
      <c r="B171" s="6" t="s">
        <v>1</v>
      </c>
      <c r="C171" s="6" t="n">
        <v>136955</v>
      </c>
      <c r="D171" s="6"/>
      <c r="E171" s="7" t="s">
        <v>1598</v>
      </c>
      <c r="F171" s="7" t="s">
        <v>1582</v>
      </c>
      <c r="G171" s="7"/>
      <c r="H171" s="7"/>
      <c r="I171" s="7"/>
      <c r="J171" s="7" t="n">
        <v>91285206</v>
      </c>
      <c r="K171" s="7" t="s">
        <v>96</v>
      </c>
      <c r="L171" s="7" t="s">
        <v>1599</v>
      </c>
      <c r="M171" s="7" t="s">
        <v>1600</v>
      </c>
      <c r="N171" s="7" t="s">
        <v>1601</v>
      </c>
      <c r="O171" s="7" t="s">
        <v>1602</v>
      </c>
      <c r="P171" s="7" t="s">
        <v>1603</v>
      </c>
      <c r="Q171" s="7"/>
      <c r="R171" s="7"/>
      <c r="S171" s="7" t="s">
        <v>640</v>
      </c>
      <c r="T171" s="7" t="n">
        <v>305700</v>
      </c>
      <c r="U171" s="7" t="s">
        <v>1604</v>
      </c>
      <c r="V171" s="6" t="n">
        <v>1</v>
      </c>
      <c r="W171" s="7" t="s">
        <v>47</v>
      </c>
      <c r="X171" s="7"/>
      <c r="Y171" s="7"/>
      <c r="Z171" s="8"/>
      <c r="AA171" s="9"/>
      <c r="AB171" s="9"/>
      <c r="AC171" s="9"/>
      <c r="AD171" s="10" t="s">
        <v>1605</v>
      </c>
      <c r="AE171" s="11"/>
      <c r="AF171" s="11" t="s">
        <v>49</v>
      </c>
      <c r="AG171" s="11" t="s">
        <v>738</v>
      </c>
      <c r="AH171" s="11" t="s">
        <v>981</v>
      </c>
      <c r="AI171" s="11" t="s">
        <v>1589</v>
      </c>
      <c r="AJ171" s="11"/>
      <c r="AK171" s="12" t="s">
        <v>53</v>
      </c>
    </row>
    <row r="172" s="13" customFormat="true" ht="30" hidden="false" customHeight="true" outlineLevel="0" collapsed="false">
      <c r="A172" s="6" t="str">
        <f aca="false">CONCATENATE(B172,C172)</f>
        <v>SME11470</v>
      </c>
      <c r="B172" s="6" t="s">
        <v>1</v>
      </c>
      <c r="C172" s="6" t="n">
        <v>11470</v>
      </c>
      <c r="D172" s="6"/>
      <c r="E172" s="7" t="s">
        <v>1606</v>
      </c>
      <c r="F172" s="7" t="s">
        <v>1607</v>
      </c>
      <c r="G172" s="7"/>
      <c r="H172" s="7"/>
      <c r="I172" s="7"/>
      <c r="J172" s="7" t="n">
        <v>40300735</v>
      </c>
      <c r="K172" s="7" t="s">
        <v>38</v>
      </c>
      <c r="L172" s="7" t="s">
        <v>501</v>
      </c>
      <c r="M172" s="7" t="s">
        <v>1608</v>
      </c>
      <c r="N172" s="7"/>
      <c r="O172" s="7"/>
      <c r="P172" s="7" t="s">
        <v>1609</v>
      </c>
      <c r="Q172" s="7"/>
      <c r="R172" s="7"/>
      <c r="S172" s="7" t="s">
        <v>505</v>
      </c>
      <c r="T172" s="7" t="s">
        <v>1610</v>
      </c>
      <c r="U172" s="7" t="s">
        <v>1611</v>
      </c>
      <c r="V172" s="6" t="n">
        <v>1</v>
      </c>
      <c r="W172" s="7" t="s">
        <v>47</v>
      </c>
      <c r="X172" s="7" t="n">
        <v>4494837</v>
      </c>
      <c r="Y172" s="7" t="s">
        <v>1612</v>
      </c>
      <c r="Z172" s="8" t="s">
        <v>1613</v>
      </c>
      <c r="AA172" s="9"/>
      <c r="AB172" s="9"/>
      <c r="AC172" s="9"/>
      <c r="AD172" s="10" t="s">
        <v>1614</v>
      </c>
      <c r="AE172" s="11"/>
      <c r="AF172" s="11" t="s">
        <v>49</v>
      </c>
      <c r="AG172" s="11" t="s">
        <v>1615</v>
      </c>
      <c r="AH172" s="11" t="s">
        <v>319</v>
      </c>
      <c r="AI172" s="11"/>
      <c r="AJ172" s="11"/>
      <c r="AK172" s="12" t="s">
        <v>53</v>
      </c>
    </row>
    <row r="173" s="13" customFormat="true" ht="30" hidden="false" customHeight="true" outlineLevel="0" collapsed="false">
      <c r="A173" s="6" t="str">
        <f aca="false">CONCATENATE(B173,C173)</f>
        <v>SME136571</v>
      </c>
      <c r="B173" s="6" t="s">
        <v>1</v>
      </c>
      <c r="C173" s="6" t="n">
        <v>136571</v>
      </c>
      <c r="D173" s="6"/>
      <c r="E173" s="7" t="s">
        <v>1616</v>
      </c>
      <c r="F173" s="7" t="s">
        <v>1617</v>
      </c>
      <c r="G173" s="7"/>
      <c r="H173" s="7"/>
      <c r="I173" s="7"/>
      <c r="J173" s="7" t="n">
        <v>92867650</v>
      </c>
      <c r="K173" s="7" t="s">
        <v>96</v>
      </c>
      <c r="L173" s="7" t="s">
        <v>1618</v>
      </c>
      <c r="M173" s="7" t="s">
        <v>1619</v>
      </c>
      <c r="N173" s="7" t="s">
        <v>1620</v>
      </c>
      <c r="O173" s="7"/>
      <c r="P173" s="7" t="s">
        <v>1621</v>
      </c>
      <c r="Q173" s="7"/>
      <c r="R173" s="7" t="s">
        <v>1622</v>
      </c>
      <c r="S173" s="7" t="s">
        <v>112</v>
      </c>
      <c r="T173" s="7" t="n">
        <v>208002</v>
      </c>
      <c r="U173" s="7" t="s">
        <v>1623</v>
      </c>
      <c r="V173" s="6" t="n">
        <v>1</v>
      </c>
      <c r="W173" s="7" t="s">
        <v>47</v>
      </c>
      <c r="X173" s="7"/>
      <c r="Y173" s="7"/>
      <c r="Z173" s="8"/>
      <c r="AA173" s="9"/>
      <c r="AB173" s="9"/>
      <c r="AC173" s="9"/>
      <c r="AD173" s="9"/>
      <c r="AE173" s="11"/>
      <c r="AF173" s="11"/>
      <c r="AG173" s="11" t="s">
        <v>196</v>
      </c>
      <c r="AH173" s="11" t="s">
        <v>932</v>
      </c>
      <c r="AI173" s="11" t="s">
        <v>196</v>
      </c>
      <c r="AJ173" s="11"/>
      <c r="AK173" s="12" t="s">
        <v>53</v>
      </c>
    </row>
    <row r="174" s="13" customFormat="true" ht="30" hidden="false" customHeight="true" outlineLevel="0" collapsed="false">
      <c r="A174" s="6" t="str">
        <f aca="false">CONCATENATE(B174,C174)</f>
        <v>SME134320</v>
      </c>
      <c r="B174" s="6" t="s">
        <v>1</v>
      </c>
      <c r="C174" s="6" t="n">
        <v>134320</v>
      </c>
      <c r="D174" s="6"/>
      <c r="E174" s="7" t="s">
        <v>1624</v>
      </c>
      <c r="F174" s="7" t="s">
        <v>1625</v>
      </c>
      <c r="G174" s="7"/>
      <c r="H174" s="7"/>
      <c r="I174" s="7"/>
      <c r="J174" s="7" t="n">
        <v>3054079</v>
      </c>
      <c r="K174" s="7" t="s">
        <v>291</v>
      </c>
      <c r="L174" s="7" t="s">
        <v>1626</v>
      </c>
      <c r="M174" s="7" t="s">
        <v>1627</v>
      </c>
      <c r="N174" s="7"/>
      <c r="O174" s="7"/>
      <c r="P174" s="7" t="s">
        <v>1628</v>
      </c>
      <c r="Q174" s="7" t="s">
        <v>401</v>
      </c>
      <c r="R174" s="7"/>
      <c r="S174" s="7" t="s">
        <v>88</v>
      </c>
      <c r="T174" s="7" t="s">
        <v>1629</v>
      </c>
      <c r="U174" s="7" t="s">
        <v>1630</v>
      </c>
      <c r="V174" s="6" t="n">
        <v>1</v>
      </c>
      <c r="W174" s="7" t="s">
        <v>47</v>
      </c>
      <c r="X174" s="7"/>
      <c r="Y174" s="7"/>
      <c r="Z174" s="8"/>
      <c r="AA174" s="9"/>
      <c r="AB174" s="9"/>
      <c r="AC174" s="9"/>
      <c r="AD174" s="10" t="s">
        <v>1614</v>
      </c>
      <c r="AE174" s="11"/>
      <c r="AF174" s="11" t="s">
        <v>49</v>
      </c>
      <c r="AG174" s="11" t="s">
        <v>231</v>
      </c>
      <c r="AH174" s="11" t="s">
        <v>140</v>
      </c>
      <c r="AI174" s="11" t="s">
        <v>1580</v>
      </c>
      <c r="AJ174" s="11"/>
      <c r="AK174" s="12" t="s">
        <v>53</v>
      </c>
    </row>
    <row r="175" s="13" customFormat="true" ht="30" hidden="false" customHeight="true" outlineLevel="0" collapsed="false">
      <c r="A175" s="6" t="str">
        <f aca="false">CONCATENATE(B175,C175)</f>
        <v>SME137126</v>
      </c>
      <c r="B175" s="6" t="s">
        <v>1</v>
      </c>
      <c r="C175" s="6" t="n">
        <v>137126</v>
      </c>
      <c r="D175" s="6"/>
      <c r="E175" s="7" t="s">
        <v>1631</v>
      </c>
      <c r="F175" s="7" t="s">
        <v>1632</v>
      </c>
      <c r="G175" s="7"/>
      <c r="H175" s="7"/>
      <c r="I175" s="7"/>
      <c r="J175" s="7" t="n">
        <v>92241601</v>
      </c>
      <c r="K175" s="7" t="s">
        <v>291</v>
      </c>
      <c r="L175" s="7" t="s">
        <v>292</v>
      </c>
      <c r="M175" s="7" t="s">
        <v>1633</v>
      </c>
      <c r="N175" s="7"/>
      <c r="O175" s="7"/>
      <c r="P175" s="7" t="s">
        <v>1634</v>
      </c>
      <c r="Q175" s="7" t="s">
        <v>296</v>
      </c>
      <c r="R175" s="7"/>
      <c r="S175" s="7" t="s">
        <v>88</v>
      </c>
      <c r="T175" s="7" t="s">
        <v>1635</v>
      </c>
      <c r="U175" s="7" t="s">
        <v>1636</v>
      </c>
      <c r="V175" s="6" t="n">
        <v>1</v>
      </c>
      <c r="W175" s="7" t="s">
        <v>47</v>
      </c>
      <c r="X175" s="7"/>
      <c r="Y175" s="7"/>
      <c r="Z175" s="8"/>
      <c r="AA175" s="9"/>
      <c r="AB175" s="9"/>
      <c r="AC175" s="9"/>
      <c r="AD175" s="10" t="s">
        <v>1637</v>
      </c>
      <c r="AE175" s="11"/>
      <c r="AF175" s="11" t="s">
        <v>49</v>
      </c>
      <c r="AG175" s="11" t="s">
        <v>776</v>
      </c>
      <c r="AH175" s="11" t="s">
        <v>1638</v>
      </c>
      <c r="AI175" s="11" t="s">
        <v>287</v>
      </c>
      <c r="AJ175" s="11"/>
      <c r="AK175" s="12" t="s">
        <v>53</v>
      </c>
    </row>
    <row r="176" s="13" customFormat="true" ht="30" hidden="false" customHeight="true" outlineLevel="0" collapsed="false">
      <c r="A176" s="6" t="str">
        <f aca="false">CONCATENATE(B176,C176)</f>
        <v>SME133350</v>
      </c>
      <c r="B176" s="6" t="s">
        <v>1</v>
      </c>
      <c r="C176" s="6" t="n">
        <v>133350</v>
      </c>
      <c r="D176" s="6"/>
      <c r="E176" s="7" t="s">
        <v>1639</v>
      </c>
      <c r="F176" s="7" t="s">
        <v>1640</v>
      </c>
      <c r="G176" s="7"/>
      <c r="H176" s="7"/>
      <c r="I176" s="7"/>
      <c r="J176" s="7" t="n">
        <v>90799037</v>
      </c>
      <c r="K176" s="7" t="s">
        <v>96</v>
      </c>
      <c r="L176" s="7" t="s">
        <v>301</v>
      </c>
      <c r="M176" s="7" t="s">
        <v>1641</v>
      </c>
      <c r="N176" s="7" t="s">
        <v>1642</v>
      </c>
      <c r="O176" s="7" t="s">
        <v>1643</v>
      </c>
      <c r="P176" s="7" t="s">
        <v>305</v>
      </c>
      <c r="Q176" s="7"/>
      <c r="R176" s="7" t="s">
        <v>306</v>
      </c>
      <c r="S176" s="7" t="s">
        <v>112</v>
      </c>
      <c r="T176" s="7" t="n">
        <v>400078</v>
      </c>
      <c r="U176" s="7" t="s">
        <v>1644</v>
      </c>
      <c r="V176" s="6" t="n">
        <v>1</v>
      </c>
      <c r="W176" s="7" t="s">
        <v>47</v>
      </c>
      <c r="X176" s="7"/>
      <c r="Y176" s="7"/>
      <c r="Z176" s="8"/>
      <c r="AA176" s="9"/>
      <c r="AB176" s="9"/>
      <c r="AC176" s="9"/>
      <c r="AD176" s="10" t="s">
        <v>1637</v>
      </c>
      <c r="AE176" s="11"/>
      <c r="AF176" s="11" t="s">
        <v>49</v>
      </c>
      <c r="AG176" s="11" t="s">
        <v>1645</v>
      </c>
      <c r="AH176" s="11" t="s">
        <v>656</v>
      </c>
      <c r="AI176" s="11" t="s">
        <v>702</v>
      </c>
      <c r="AJ176" s="11"/>
      <c r="AK176" s="12" t="s">
        <v>53</v>
      </c>
    </row>
    <row r="177" s="13" customFormat="true" ht="30" hidden="false" customHeight="true" outlineLevel="0" collapsed="false">
      <c r="A177" s="6" t="str">
        <f aca="false">CONCATENATE(B177,C177)</f>
        <v>SME136464</v>
      </c>
      <c r="B177" s="6" t="s">
        <v>1</v>
      </c>
      <c r="C177" s="6" t="n">
        <v>136464</v>
      </c>
      <c r="D177" s="6"/>
      <c r="E177" s="7" t="s">
        <v>1646</v>
      </c>
      <c r="F177" s="7" t="s">
        <v>1647</v>
      </c>
      <c r="G177" s="7"/>
      <c r="H177" s="7"/>
      <c r="I177" s="7"/>
      <c r="J177" s="7" t="n">
        <v>92028017</v>
      </c>
      <c r="K177" s="7" t="s">
        <v>96</v>
      </c>
      <c r="L177" s="7" t="s">
        <v>265</v>
      </c>
      <c r="M177" s="7" t="s">
        <v>1648</v>
      </c>
      <c r="N177" s="7" t="s">
        <v>1649</v>
      </c>
      <c r="O177" s="7"/>
      <c r="P177" s="7" t="s">
        <v>269</v>
      </c>
      <c r="Q177" s="7"/>
      <c r="R177" s="7" t="s">
        <v>270</v>
      </c>
      <c r="S177" s="7" t="s">
        <v>112</v>
      </c>
      <c r="T177" s="7" t="n">
        <v>560059</v>
      </c>
      <c r="U177" s="7" t="s">
        <v>1650</v>
      </c>
      <c r="V177" s="6" t="n">
        <v>1</v>
      </c>
      <c r="W177" s="7" t="s">
        <v>47</v>
      </c>
      <c r="X177" s="7"/>
      <c r="Y177" s="7"/>
      <c r="Z177" s="8"/>
      <c r="AA177" s="9"/>
      <c r="AB177" s="9"/>
      <c r="AC177" s="9"/>
      <c r="AD177" s="9"/>
      <c r="AE177" s="11"/>
      <c r="AF177" s="11"/>
      <c r="AG177" s="11" t="s">
        <v>105</v>
      </c>
      <c r="AH177" s="11" t="s">
        <v>1651</v>
      </c>
      <c r="AI177" s="11" t="s">
        <v>656</v>
      </c>
      <c r="AJ177" s="11"/>
      <c r="AK177" s="12" t="s">
        <v>53</v>
      </c>
    </row>
    <row r="178" s="13" customFormat="true" ht="30" hidden="false" customHeight="true" outlineLevel="0" collapsed="false">
      <c r="A178" s="6" t="str">
        <f aca="false">CONCATENATE(B178,C178)</f>
        <v>SME137223</v>
      </c>
      <c r="B178" s="6" t="s">
        <v>1</v>
      </c>
      <c r="C178" s="6" t="n">
        <v>137223</v>
      </c>
      <c r="D178" s="6"/>
      <c r="E178" s="7" t="s">
        <v>1652</v>
      </c>
      <c r="F178" s="7" t="s">
        <v>1653</v>
      </c>
      <c r="G178" s="7"/>
      <c r="H178" s="7"/>
      <c r="I178" s="7"/>
      <c r="J178" s="7" t="n">
        <v>93313653</v>
      </c>
      <c r="K178" s="7" t="s">
        <v>143</v>
      </c>
      <c r="L178" s="7" t="s">
        <v>144</v>
      </c>
      <c r="M178" s="7" t="s">
        <v>1654</v>
      </c>
      <c r="N178" s="7" t="s">
        <v>1655</v>
      </c>
      <c r="O178" s="7"/>
      <c r="P178" s="7" t="s">
        <v>336</v>
      </c>
      <c r="Q178" s="7" t="s">
        <v>147</v>
      </c>
      <c r="R178" s="7"/>
      <c r="S178" s="7" t="s">
        <v>88</v>
      </c>
      <c r="T178" s="7" t="s">
        <v>1656</v>
      </c>
      <c r="U178" s="7" t="s">
        <v>1657</v>
      </c>
      <c r="V178" s="6" t="n">
        <v>1</v>
      </c>
      <c r="W178" s="7" t="s">
        <v>47</v>
      </c>
      <c r="X178" s="7"/>
      <c r="Y178" s="7"/>
      <c r="Z178" s="8"/>
      <c r="AA178" s="9"/>
      <c r="AB178" s="9"/>
      <c r="AC178" s="9"/>
      <c r="AD178" s="10" t="s">
        <v>1658</v>
      </c>
      <c r="AE178" s="11"/>
      <c r="AF178" s="11" t="s">
        <v>49</v>
      </c>
      <c r="AG178" s="11" t="s">
        <v>1157</v>
      </c>
      <c r="AH178" s="11" t="s">
        <v>1659</v>
      </c>
      <c r="AI178" s="11" t="s">
        <v>1300</v>
      </c>
      <c r="AJ178" s="11"/>
      <c r="AK178" s="12" t="s">
        <v>739</v>
      </c>
    </row>
    <row r="179" s="13" customFormat="true" ht="30" hidden="false" customHeight="true" outlineLevel="0" collapsed="false">
      <c r="A179" s="6" t="str">
        <f aca="false">CONCATENATE(B179,C179)</f>
        <v>SME135931</v>
      </c>
      <c r="B179" s="6" t="s">
        <v>1</v>
      </c>
      <c r="C179" s="6" t="n">
        <v>135931</v>
      </c>
      <c r="D179" s="6"/>
      <c r="E179" s="7" t="s">
        <v>1660</v>
      </c>
      <c r="F179" s="7" t="s">
        <v>1661</v>
      </c>
      <c r="G179" s="7"/>
      <c r="H179" s="7"/>
      <c r="I179" s="7"/>
      <c r="J179" s="7" t="n">
        <v>41427358</v>
      </c>
      <c r="K179" s="7" t="s">
        <v>96</v>
      </c>
      <c r="L179" s="7" t="s">
        <v>323</v>
      </c>
      <c r="M179" s="7" t="s">
        <v>1662</v>
      </c>
      <c r="N179" s="7" t="s">
        <v>1663</v>
      </c>
      <c r="O179" s="7" t="s">
        <v>1664</v>
      </c>
      <c r="P179" s="7" t="s">
        <v>1665</v>
      </c>
      <c r="Q179" s="7"/>
      <c r="R179" s="7" t="s">
        <v>1666</v>
      </c>
      <c r="S179" s="7" t="s">
        <v>328</v>
      </c>
      <c r="T179" s="7"/>
      <c r="U179" s="7" t="s">
        <v>1667</v>
      </c>
      <c r="V179" s="6" t="n">
        <v>1</v>
      </c>
      <c r="W179" s="7" t="s">
        <v>47</v>
      </c>
      <c r="X179" s="7" t="n">
        <v>80198150</v>
      </c>
      <c r="Y179" s="7" t="s">
        <v>1668</v>
      </c>
      <c r="Z179" s="8" t="s">
        <v>323</v>
      </c>
      <c r="AA179" s="9"/>
      <c r="AB179" s="9"/>
      <c r="AC179" s="9"/>
      <c r="AD179" s="10" t="s">
        <v>1669</v>
      </c>
      <c r="AE179" s="11"/>
      <c r="AF179" s="11" t="s">
        <v>49</v>
      </c>
      <c r="AG179" s="11" t="s">
        <v>1670</v>
      </c>
      <c r="AH179" s="11" t="s">
        <v>1358</v>
      </c>
      <c r="AI179" s="11"/>
      <c r="AJ179" s="11"/>
      <c r="AK179" s="12" t="s">
        <v>53</v>
      </c>
    </row>
    <row r="180" s="13" customFormat="true" ht="30" hidden="false" customHeight="true" outlineLevel="0" collapsed="false">
      <c r="A180" s="6" t="str">
        <f aca="false">CONCATENATE(B180,C180)</f>
        <v>SME136926</v>
      </c>
      <c r="B180" s="6" t="s">
        <v>1</v>
      </c>
      <c r="C180" s="6" t="n">
        <v>136926</v>
      </c>
      <c r="D180" s="6"/>
      <c r="E180" s="7" t="s">
        <v>1671</v>
      </c>
      <c r="F180" s="7" t="s">
        <v>1672</v>
      </c>
      <c r="G180" s="7"/>
      <c r="H180" s="7"/>
      <c r="I180" s="7"/>
      <c r="J180" s="7" t="n">
        <v>92019587</v>
      </c>
      <c r="K180" s="7" t="s">
        <v>38</v>
      </c>
      <c r="L180" s="7" t="s">
        <v>1673</v>
      </c>
      <c r="M180" s="7" t="s">
        <v>1674</v>
      </c>
      <c r="N180" s="7"/>
      <c r="O180" s="7"/>
      <c r="P180" s="7" t="s">
        <v>1675</v>
      </c>
      <c r="Q180" s="7"/>
      <c r="R180" s="7"/>
      <c r="S180" s="7" t="s">
        <v>1676</v>
      </c>
      <c r="T180" s="7" t="n">
        <v>18006</v>
      </c>
      <c r="U180" s="7" t="s">
        <v>1677</v>
      </c>
      <c r="V180" s="6" t="n">
        <v>1</v>
      </c>
      <c r="W180" s="7" t="s">
        <v>47</v>
      </c>
      <c r="X180" s="7"/>
      <c r="Y180" s="7"/>
      <c r="Z180" s="8"/>
      <c r="AA180" s="9"/>
      <c r="AB180" s="9"/>
      <c r="AC180" s="9"/>
      <c r="AD180" s="10" t="s">
        <v>1678</v>
      </c>
      <c r="AE180" s="11"/>
      <c r="AF180" s="11" t="s">
        <v>49</v>
      </c>
      <c r="AG180" s="11" t="s">
        <v>319</v>
      </c>
      <c r="AH180" s="11" t="s">
        <v>184</v>
      </c>
      <c r="AI180" s="11" t="s">
        <v>656</v>
      </c>
      <c r="AJ180" s="11"/>
      <c r="AK180" s="12" t="s">
        <v>53</v>
      </c>
    </row>
    <row r="181" s="13" customFormat="true" ht="30" hidden="false" customHeight="true" outlineLevel="0" collapsed="false">
      <c r="A181" s="6" t="str">
        <f aca="false">CONCATENATE(B181,C181)</f>
        <v>SME136936</v>
      </c>
      <c r="B181" s="6" t="s">
        <v>1</v>
      </c>
      <c r="C181" s="6" t="n">
        <v>136936</v>
      </c>
      <c r="D181" s="6"/>
      <c r="E181" s="7" t="s">
        <v>1679</v>
      </c>
      <c r="F181" s="7" t="s">
        <v>1680</v>
      </c>
      <c r="G181" s="7"/>
      <c r="H181" s="7"/>
      <c r="I181" s="7"/>
      <c r="J181" s="7" t="n">
        <v>8121899</v>
      </c>
      <c r="K181" s="7" t="s">
        <v>38</v>
      </c>
      <c r="L181" s="7" t="s">
        <v>235</v>
      </c>
      <c r="M181" s="7" t="s">
        <v>1681</v>
      </c>
      <c r="N181" s="7" t="s">
        <v>1682</v>
      </c>
      <c r="O181" s="7"/>
      <c r="P181" s="7" t="s">
        <v>1545</v>
      </c>
      <c r="Q181" s="7"/>
      <c r="R181" s="7"/>
      <c r="S181" s="7" t="s">
        <v>238</v>
      </c>
      <c r="T181" s="7" t="n">
        <v>13676</v>
      </c>
      <c r="U181" s="7" t="s">
        <v>1683</v>
      </c>
      <c r="V181" s="6" t="n">
        <v>1</v>
      </c>
      <c r="W181" s="7" t="s">
        <v>47</v>
      </c>
      <c r="X181" s="7" t="n">
        <v>104877</v>
      </c>
      <c r="Y181" s="7" t="s">
        <v>1684</v>
      </c>
      <c r="Z181" s="8"/>
      <c r="AA181" s="9"/>
      <c r="AB181" s="9"/>
      <c r="AC181" s="9"/>
      <c r="AD181" s="10" t="s">
        <v>1637</v>
      </c>
      <c r="AE181" s="11"/>
      <c r="AF181" s="11" t="s">
        <v>49</v>
      </c>
      <c r="AG181" s="11" t="s">
        <v>114</v>
      </c>
      <c r="AH181" s="11" t="s">
        <v>590</v>
      </c>
      <c r="AI181" s="11"/>
      <c r="AJ181" s="11"/>
      <c r="AK181" s="12" t="s">
        <v>53</v>
      </c>
    </row>
    <row r="182" s="13" customFormat="true" ht="30" hidden="false" customHeight="true" outlineLevel="0" collapsed="false">
      <c r="A182" s="6" t="str">
        <f aca="false">CONCATENATE(B182,C182)</f>
        <v>SME137557</v>
      </c>
      <c r="B182" s="6" t="s">
        <v>1</v>
      </c>
      <c r="C182" s="6" t="n">
        <v>137557</v>
      </c>
      <c r="D182" s="6"/>
      <c r="E182" s="7" t="s">
        <v>1685</v>
      </c>
      <c r="F182" s="7" t="s">
        <v>1387</v>
      </c>
      <c r="G182" s="7"/>
      <c r="H182" s="7"/>
      <c r="I182" s="7"/>
      <c r="J182" s="7" t="n">
        <v>41587462</v>
      </c>
      <c r="K182" s="7" t="s">
        <v>96</v>
      </c>
      <c r="L182" s="7" t="s">
        <v>1244</v>
      </c>
      <c r="M182" s="7" t="s">
        <v>1686</v>
      </c>
      <c r="N182" s="7" t="s">
        <v>1687</v>
      </c>
      <c r="O182" s="7"/>
      <c r="P182" s="7" t="s">
        <v>1688</v>
      </c>
      <c r="Q182" s="7"/>
      <c r="R182" s="7"/>
      <c r="S182" s="7" t="s">
        <v>1688</v>
      </c>
      <c r="T182" s="7" t="n">
        <v>680421</v>
      </c>
      <c r="U182" s="7" t="s">
        <v>1689</v>
      </c>
      <c r="V182" s="6" t="n">
        <v>1</v>
      </c>
      <c r="W182" s="7" t="s">
        <v>47</v>
      </c>
      <c r="X182" s="7"/>
      <c r="Y182" s="7"/>
      <c r="Z182" s="8"/>
      <c r="AA182" s="9"/>
      <c r="AB182" s="9"/>
      <c r="AC182" s="9"/>
      <c r="AD182" s="9"/>
      <c r="AE182" s="11"/>
      <c r="AF182" s="11"/>
      <c r="AG182" s="11" t="s">
        <v>913</v>
      </c>
      <c r="AH182" s="11" t="s">
        <v>1690</v>
      </c>
      <c r="AI182" s="11" t="s">
        <v>1691</v>
      </c>
      <c r="AJ182" s="11"/>
      <c r="AK182" s="12" t="s">
        <v>53</v>
      </c>
    </row>
    <row r="183" s="13" customFormat="true" ht="30" hidden="false" customHeight="true" outlineLevel="0" collapsed="false">
      <c r="A183" s="6" t="str">
        <f aca="false">CONCATENATE(B183,C183)</f>
        <v>SME132980</v>
      </c>
      <c r="B183" s="6" t="s">
        <v>1</v>
      </c>
      <c r="C183" s="6" t="n">
        <v>132980</v>
      </c>
      <c r="D183" s="6"/>
      <c r="E183" s="7" t="s">
        <v>1692</v>
      </c>
      <c r="F183" s="7" t="s">
        <v>1693</v>
      </c>
      <c r="G183" s="7"/>
      <c r="H183" s="7"/>
      <c r="I183" s="7"/>
      <c r="J183" s="7" t="n">
        <v>90672925</v>
      </c>
      <c r="K183" s="7" t="s">
        <v>38</v>
      </c>
      <c r="L183" s="7" t="s">
        <v>838</v>
      </c>
      <c r="M183" s="7" t="s">
        <v>1694</v>
      </c>
      <c r="N183" s="7"/>
      <c r="O183" s="7"/>
      <c r="P183" s="7" t="s">
        <v>1695</v>
      </c>
      <c r="Q183" s="7"/>
      <c r="R183" s="7"/>
      <c r="S183" s="7" t="s">
        <v>842</v>
      </c>
      <c r="T183" s="7" t="n">
        <v>93260</v>
      </c>
      <c r="U183" s="7" t="s">
        <v>1696</v>
      </c>
      <c r="V183" s="6" t="n">
        <v>1</v>
      </c>
      <c r="W183" s="7" t="s">
        <v>47</v>
      </c>
      <c r="X183" s="7"/>
      <c r="Y183" s="7"/>
      <c r="Z183" s="8"/>
      <c r="AA183" s="9"/>
      <c r="AB183" s="9"/>
      <c r="AC183" s="9"/>
      <c r="AD183" s="10" t="s">
        <v>1669</v>
      </c>
      <c r="AE183" s="11"/>
      <c r="AF183" s="11" t="s">
        <v>49</v>
      </c>
      <c r="AG183" s="11" t="s">
        <v>1697</v>
      </c>
      <c r="AH183" s="11" t="s">
        <v>889</v>
      </c>
      <c r="AI183" s="11" t="s">
        <v>1368</v>
      </c>
      <c r="AJ183" s="11"/>
      <c r="AK183" s="12" t="s">
        <v>53</v>
      </c>
    </row>
    <row r="184" s="13" customFormat="true" ht="30" hidden="false" customHeight="true" outlineLevel="0" collapsed="false">
      <c r="A184" s="6" t="str">
        <f aca="false">CONCATENATE(B184,C184)</f>
        <v>SME134118</v>
      </c>
      <c r="B184" s="6" t="s">
        <v>1</v>
      </c>
      <c r="C184" s="6" t="n">
        <v>134118</v>
      </c>
      <c r="D184" s="6"/>
      <c r="E184" s="7" t="s">
        <v>1698</v>
      </c>
      <c r="F184" s="7" t="s">
        <v>1699</v>
      </c>
      <c r="G184" s="7"/>
      <c r="H184" s="7"/>
      <c r="I184" s="7"/>
      <c r="J184" s="7" t="n">
        <v>40130345</v>
      </c>
      <c r="K184" s="7" t="s">
        <v>38</v>
      </c>
      <c r="L184" s="7" t="s">
        <v>1528</v>
      </c>
      <c r="M184" s="7" t="s">
        <v>1700</v>
      </c>
      <c r="N184" s="7"/>
      <c r="O184" s="7"/>
      <c r="P184" s="7" t="s">
        <v>1531</v>
      </c>
      <c r="Q184" s="7"/>
      <c r="R184" s="7"/>
      <c r="S184" s="7" t="s">
        <v>1532</v>
      </c>
      <c r="T184" s="7" t="n">
        <v>117208</v>
      </c>
      <c r="U184" s="7" t="s">
        <v>1701</v>
      </c>
      <c r="V184" s="6" t="n">
        <v>1</v>
      </c>
      <c r="W184" s="7" t="s">
        <v>47</v>
      </c>
      <c r="X184" s="7"/>
      <c r="Y184" s="7"/>
      <c r="Z184" s="8"/>
      <c r="AA184" s="9"/>
      <c r="AB184" s="9"/>
      <c r="AC184" s="9"/>
      <c r="AD184" s="10" t="s">
        <v>1669</v>
      </c>
      <c r="AE184" s="11"/>
      <c r="AF184" s="11" t="s">
        <v>49</v>
      </c>
      <c r="AG184" s="11" t="s">
        <v>498</v>
      </c>
      <c r="AH184" s="11" t="s">
        <v>1702</v>
      </c>
      <c r="AI184" s="11" t="s">
        <v>1703</v>
      </c>
      <c r="AJ184" s="11"/>
      <c r="AK184" s="12" t="s">
        <v>53</v>
      </c>
    </row>
    <row r="185" s="13" customFormat="true" ht="30" hidden="false" customHeight="true" outlineLevel="0" collapsed="false">
      <c r="A185" s="6" t="str">
        <f aca="false">CONCATENATE(B185,C185)</f>
        <v>SME137200</v>
      </c>
      <c r="B185" s="6" t="s">
        <v>1</v>
      </c>
      <c r="C185" s="6" t="n">
        <v>137200</v>
      </c>
      <c r="D185" s="6"/>
      <c r="E185" s="7" t="s">
        <v>94</v>
      </c>
      <c r="F185" s="7" t="s">
        <v>1704</v>
      </c>
      <c r="G185" s="7"/>
      <c r="H185" s="7"/>
      <c r="I185" s="7"/>
      <c r="J185" s="7" t="n">
        <v>8283772</v>
      </c>
      <c r="K185" s="7" t="s">
        <v>82</v>
      </c>
      <c r="L185" s="7" t="s">
        <v>165</v>
      </c>
      <c r="M185" s="7" t="s">
        <v>1705</v>
      </c>
      <c r="N185" s="7"/>
      <c r="O185" s="7"/>
      <c r="P185" s="7" t="s">
        <v>452</v>
      </c>
      <c r="Q185" s="7" t="s">
        <v>87</v>
      </c>
      <c r="R185" s="7"/>
      <c r="S185" s="7" t="s">
        <v>88</v>
      </c>
      <c r="T185" s="7" t="s">
        <v>1706</v>
      </c>
      <c r="U185" s="7" t="s">
        <v>1707</v>
      </c>
      <c r="V185" s="6" t="n">
        <v>1</v>
      </c>
      <c r="W185" s="7" t="s">
        <v>47</v>
      </c>
      <c r="X185" s="7" t="n">
        <v>8360869</v>
      </c>
      <c r="Y185" s="7" t="s">
        <v>170</v>
      </c>
      <c r="Z185" s="8" t="s">
        <v>165</v>
      </c>
      <c r="AA185" s="9"/>
      <c r="AB185" s="9"/>
      <c r="AC185" s="9"/>
      <c r="AD185" s="10" t="s">
        <v>1614</v>
      </c>
      <c r="AE185" s="11"/>
      <c r="AF185" s="11" t="s">
        <v>49</v>
      </c>
      <c r="AG185" s="11" t="s">
        <v>427</v>
      </c>
      <c r="AH185" s="11" t="s">
        <v>1284</v>
      </c>
      <c r="AI185" s="11"/>
      <c r="AJ185" s="11"/>
      <c r="AK185" s="12" t="s">
        <v>53</v>
      </c>
    </row>
    <row r="186" s="13" customFormat="true" ht="30" hidden="false" customHeight="true" outlineLevel="0" collapsed="false">
      <c r="A186" s="6" t="str">
        <f aca="false">CONCATENATE(B186,C186)</f>
        <v>SME135955</v>
      </c>
      <c r="B186" s="6" t="s">
        <v>1</v>
      </c>
      <c r="C186" s="6" t="n">
        <v>135955</v>
      </c>
      <c r="D186" s="6"/>
      <c r="E186" s="7" t="s">
        <v>1708</v>
      </c>
      <c r="F186" s="7" t="s">
        <v>1709</v>
      </c>
      <c r="G186" s="7"/>
      <c r="H186" s="7"/>
      <c r="I186" s="7"/>
      <c r="J186" s="7" t="n">
        <v>90550120</v>
      </c>
      <c r="K186" s="7" t="s">
        <v>96</v>
      </c>
      <c r="L186" s="7" t="s">
        <v>1047</v>
      </c>
      <c r="M186" s="7" t="s">
        <v>1710</v>
      </c>
      <c r="N186" s="7" t="s">
        <v>1711</v>
      </c>
      <c r="O186" s="7"/>
      <c r="P186" s="7" t="s">
        <v>1051</v>
      </c>
      <c r="Q186" s="7"/>
      <c r="R186" s="7"/>
      <c r="S186" s="7" t="s">
        <v>1052</v>
      </c>
      <c r="T186" s="7" t="n">
        <v>100084</v>
      </c>
      <c r="U186" s="7" t="s">
        <v>1712</v>
      </c>
      <c r="V186" s="6" t="n">
        <v>1</v>
      </c>
      <c r="W186" s="7" t="s">
        <v>47</v>
      </c>
      <c r="X186" s="7"/>
      <c r="Y186" s="7"/>
      <c r="Z186" s="8"/>
      <c r="AA186" s="9"/>
      <c r="AB186" s="9"/>
      <c r="AC186" s="9"/>
      <c r="AD186" s="10" t="s">
        <v>1637</v>
      </c>
      <c r="AE186" s="11"/>
      <c r="AF186" s="11" t="s">
        <v>49</v>
      </c>
      <c r="AG186" s="11" t="s">
        <v>1713</v>
      </c>
      <c r="AH186" s="11" t="s">
        <v>1714</v>
      </c>
      <c r="AI186" s="11" t="s">
        <v>1715</v>
      </c>
      <c r="AJ186" s="11"/>
      <c r="AK186" s="12" t="s">
        <v>53</v>
      </c>
    </row>
    <row r="187" s="13" customFormat="true" ht="30" hidden="false" customHeight="true" outlineLevel="0" collapsed="false">
      <c r="A187" s="6" t="str">
        <f aca="false">CONCATENATE(B187,C187)</f>
        <v>SME136995</v>
      </c>
      <c r="B187" s="6" t="s">
        <v>1</v>
      </c>
      <c r="C187" s="6" t="n">
        <v>136995</v>
      </c>
      <c r="D187" s="6"/>
      <c r="E187" s="7" t="s">
        <v>1716</v>
      </c>
      <c r="F187" s="7" t="s">
        <v>1709</v>
      </c>
      <c r="G187" s="7"/>
      <c r="H187" s="7"/>
      <c r="I187" s="7"/>
      <c r="J187" s="7" t="n">
        <v>92304449</v>
      </c>
      <c r="K187" s="7" t="s">
        <v>96</v>
      </c>
      <c r="L187" s="7" t="s">
        <v>1236</v>
      </c>
      <c r="M187" s="7" t="s">
        <v>1717</v>
      </c>
      <c r="N187" s="7" t="s">
        <v>1718</v>
      </c>
      <c r="O187" s="7" t="s">
        <v>1719</v>
      </c>
      <c r="P187" s="7" t="s">
        <v>1239</v>
      </c>
      <c r="Q187" s="7"/>
      <c r="R187" s="7" t="s">
        <v>1239</v>
      </c>
      <c r="S187" s="7" t="s">
        <v>1052</v>
      </c>
      <c r="T187" s="7" t="n">
        <v>200240</v>
      </c>
      <c r="U187" s="7" t="s">
        <v>1720</v>
      </c>
      <c r="V187" s="6" t="n">
        <v>1</v>
      </c>
      <c r="W187" s="7" t="s">
        <v>47</v>
      </c>
      <c r="X187" s="7"/>
      <c r="Y187" s="7"/>
      <c r="Z187" s="8"/>
      <c r="AA187" s="9"/>
      <c r="AB187" s="9"/>
      <c r="AC187" s="9"/>
      <c r="AD187" s="10" t="s">
        <v>1605</v>
      </c>
      <c r="AE187" s="11"/>
      <c r="AF187" s="11" t="s">
        <v>49</v>
      </c>
      <c r="AG187" s="11" t="s">
        <v>802</v>
      </c>
      <c r="AH187" s="11" t="s">
        <v>308</v>
      </c>
      <c r="AI187" s="11" t="s">
        <v>1721</v>
      </c>
      <c r="AJ187" s="11"/>
      <c r="AK187" s="12" t="s">
        <v>53</v>
      </c>
    </row>
    <row r="188" s="13" customFormat="true" ht="30" hidden="false" customHeight="true" outlineLevel="0" collapsed="false">
      <c r="A188" s="6" t="str">
        <f aca="false">CONCATENATE(B188,C188)</f>
        <v>SME136010</v>
      </c>
      <c r="B188" s="6" t="s">
        <v>1</v>
      </c>
      <c r="C188" s="6" t="n">
        <v>136010</v>
      </c>
      <c r="D188" s="6"/>
      <c r="E188" s="7" t="s">
        <v>1722</v>
      </c>
      <c r="F188" s="7" t="s">
        <v>1709</v>
      </c>
      <c r="G188" s="7"/>
      <c r="H188" s="7"/>
      <c r="I188" s="7"/>
      <c r="J188" s="7" t="n">
        <v>90238800</v>
      </c>
      <c r="K188" s="7" t="s">
        <v>96</v>
      </c>
      <c r="L188" s="7" t="s">
        <v>1047</v>
      </c>
      <c r="M188" s="7" t="s">
        <v>1723</v>
      </c>
      <c r="N188" s="7" t="s">
        <v>1724</v>
      </c>
      <c r="O188" s="7" t="s">
        <v>1725</v>
      </c>
      <c r="P188" s="7" t="s">
        <v>1726</v>
      </c>
      <c r="Q188" s="7"/>
      <c r="R188" s="7" t="s">
        <v>1727</v>
      </c>
      <c r="S188" s="7" t="s">
        <v>1052</v>
      </c>
      <c r="T188" s="7" t="n">
        <v>410082</v>
      </c>
      <c r="U188" s="7" t="s">
        <v>1728</v>
      </c>
      <c r="V188" s="6" t="n">
        <v>1</v>
      </c>
      <c r="W188" s="7" t="s">
        <v>47</v>
      </c>
      <c r="X188" s="7"/>
      <c r="Y188" s="7"/>
      <c r="Z188" s="8"/>
      <c r="AA188" s="9"/>
      <c r="AB188" s="9"/>
      <c r="AC188" s="9"/>
      <c r="AD188" s="9"/>
      <c r="AE188" s="11"/>
      <c r="AF188" s="11"/>
      <c r="AG188" s="11" t="s">
        <v>485</v>
      </c>
      <c r="AH188" s="11" t="s">
        <v>1729</v>
      </c>
      <c r="AI188" s="11" t="s">
        <v>656</v>
      </c>
      <c r="AJ188" s="11"/>
      <c r="AK188" s="12" t="s">
        <v>53</v>
      </c>
    </row>
    <row r="189" s="13" customFormat="true" ht="30" hidden="false" customHeight="true" outlineLevel="0" collapsed="false">
      <c r="A189" s="6" t="str">
        <f aca="false">CONCATENATE(B189,C189)</f>
        <v>SME136391</v>
      </c>
      <c r="B189" s="6" t="s">
        <v>1</v>
      </c>
      <c r="C189" s="6" t="n">
        <v>136391</v>
      </c>
      <c r="D189" s="6"/>
      <c r="E189" s="7" t="s">
        <v>1730</v>
      </c>
      <c r="F189" s="7" t="s">
        <v>1731</v>
      </c>
      <c r="G189" s="7"/>
      <c r="H189" s="7"/>
      <c r="I189" s="7"/>
      <c r="J189" s="7" t="n">
        <v>40259116</v>
      </c>
      <c r="K189" s="7" t="s">
        <v>96</v>
      </c>
      <c r="L189" s="7" t="s">
        <v>1732</v>
      </c>
      <c r="M189" s="7" t="s">
        <v>1733</v>
      </c>
      <c r="N189" s="7" t="s">
        <v>1734</v>
      </c>
      <c r="O189" s="7" t="s">
        <v>1735</v>
      </c>
      <c r="P189" s="7" t="s">
        <v>1736</v>
      </c>
      <c r="Q189" s="7"/>
      <c r="R189" s="7" t="s">
        <v>1737</v>
      </c>
      <c r="S189" s="7" t="s">
        <v>1382</v>
      </c>
      <c r="T189" s="7" t="s">
        <v>1738</v>
      </c>
      <c r="U189" s="7" t="s">
        <v>1739</v>
      </c>
      <c r="V189" s="6" t="n">
        <v>1</v>
      </c>
      <c r="W189" s="7" t="s">
        <v>47</v>
      </c>
      <c r="X189" s="7"/>
      <c r="Y189" s="7"/>
      <c r="Z189" s="8"/>
      <c r="AA189" s="9"/>
      <c r="AB189" s="9"/>
      <c r="AC189" s="9"/>
      <c r="AD189" s="9"/>
      <c r="AE189" s="11"/>
      <c r="AF189" s="11"/>
      <c r="AG189" s="11" t="s">
        <v>364</v>
      </c>
      <c r="AH189" s="11" t="s">
        <v>1740</v>
      </c>
      <c r="AI189" s="11" t="s">
        <v>196</v>
      </c>
      <c r="AJ189" s="11"/>
      <c r="AK189" s="12" t="s">
        <v>53</v>
      </c>
    </row>
    <row r="190" s="13" customFormat="true" ht="30" hidden="false" customHeight="true" outlineLevel="0" collapsed="false">
      <c r="A190" s="6" t="str">
        <f aca="false">CONCATENATE(B190,C190)</f>
        <v>SME137212</v>
      </c>
      <c r="B190" s="6" t="s">
        <v>1</v>
      </c>
      <c r="C190" s="6" t="n">
        <v>137212</v>
      </c>
      <c r="D190" s="6"/>
      <c r="E190" s="7" t="s">
        <v>803</v>
      </c>
      <c r="F190" s="7" t="s">
        <v>1741</v>
      </c>
      <c r="G190" s="7"/>
      <c r="H190" s="7"/>
      <c r="I190" s="7"/>
      <c r="J190" s="7" t="n">
        <v>90601571</v>
      </c>
      <c r="K190" s="7" t="s">
        <v>82</v>
      </c>
      <c r="L190" s="7" t="s">
        <v>165</v>
      </c>
      <c r="M190" s="7" t="s">
        <v>1742</v>
      </c>
      <c r="N190" s="7"/>
      <c r="O190" s="7"/>
      <c r="P190" s="7" t="s">
        <v>1743</v>
      </c>
      <c r="Q190" s="7" t="s">
        <v>87</v>
      </c>
      <c r="R190" s="7"/>
      <c r="S190" s="7" t="s">
        <v>88</v>
      </c>
      <c r="T190" s="7" t="s">
        <v>1744</v>
      </c>
      <c r="U190" s="7" t="s">
        <v>1745</v>
      </c>
      <c r="V190" s="6" t="n">
        <v>1</v>
      </c>
      <c r="W190" s="7" t="s">
        <v>47</v>
      </c>
      <c r="X190" s="7" t="n">
        <v>8360869</v>
      </c>
      <c r="Y190" s="7" t="s">
        <v>170</v>
      </c>
      <c r="Z190" s="8" t="s">
        <v>165</v>
      </c>
      <c r="AA190" s="9"/>
      <c r="AB190" s="9"/>
      <c r="AC190" s="9"/>
      <c r="AD190" s="9"/>
      <c r="AE190" s="11"/>
      <c r="AF190" s="11"/>
      <c r="AG190" s="11" t="s">
        <v>377</v>
      </c>
      <c r="AH190" s="11" t="s">
        <v>802</v>
      </c>
      <c r="AI190" s="11"/>
      <c r="AJ190" s="11"/>
      <c r="AK190" s="12" t="s">
        <v>53</v>
      </c>
    </row>
    <row r="191" s="13" customFormat="true" ht="30" hidden="false" customHeight="true" outlineLevel="0" collapsed="false">
      <c r="A191" s="6" t="str">
        <f aca="false">CONCATENATE(B191,C191)</f>
        <v>SME136329</v>
      </c>
      <c r="B191" s="6" t="s">
        <v>1</v>
      </c>
      <c r="C191" s="6" t="n">
        <v>136329</v>
      </c>
      <c r="D191" s="6"/>
      <c r="E191" s="7" t="s">
        <v>1746</v>
      </c>
      <c r="F191" s="7" t="s">
        <v>1747</v>
      </c>
      <c r="G191" s="7"/>
      <c r="H191" s="7"/>
      <c r="I191" s="7"/>
      <c r="J191" s="7" t="n">
        <v>80708618</v>
      </c>
      <c r="K191" s="7" t="s">
        <v>96</v>
      </c>
      <c r="L191" s="7" t="s">
        <v>1748</v>
      </c>
      <c r="M191" s="7" t="s">
        <v>1749</v>
      </c>
      <c r="N191" s="7" t="s">
        <v>1750</v>
      </c>
      <c r="O191" s="7" t="s">
        <v>1751</v>
      </c>
      <c r="P191" s="7" t="s">
        <v>1752</v>
      </c>
      <c r="Q191" s="7"/>
      <c r="R191" s="7" t="s">
        <v>1753</v>
      </c>
      <c r="S191" s="7" t="s">
        <v>101</v>
      </c>
      <c r="T191" s="7" t="n">
        <v>2007</v>
      </c>
      <c r="U191" s="7" t="s">
        <v>1754</v>
      </c>
      <c r="V191" s="6" t="n">
        <v>1</v>
      </c>
      <c r="W191" s="7" t="s">
        <v>47</v>
      </c>
      <c r="X191" s="7" t="n">
        <v>3203932</v>
      </c>
      <c r="Y191" s="7" t="s">
        <v>1755</v>
      </c>
      <c r="Z191" s="8" t="s">
        <v>1756</v>
      </c>
      <c r="AA191" s="9"/>
      <c r="AB191" s="9"/>
      <c r="AC191" s="9"/>
      <c r="AD191" s="10" t="s">
        <v>1757</v>
      </c>
      <c r="AE191" s="11"/>
      <c r="AF191" s="11" t="s">
        <v>49</v>
      </c>
      <c r="AG191" s="11" t="s">
        <v>1758</v>
      </c>
      <c r="AH191" s="11" t="s">
        <v>1759</v>
      </c>
      <c r="AI191" s="11" t="s">
        <v>767</v>
      </c>
      <c r="AJ191" s="11"/>
      <c r="AK191" s="12" t="s">
        <v>53</v>
      </c>
    </row>
    <row r="192" s="13" customFormat="true" ht="30" hidden="false" customHeight="true" outlineLevel="0" collapsed="false">
      <c r="A192" s="6" t="str">
        <f aca="false">CONCATENATE(B192,C192)</f>
        <v>SME137798</v>
      </c>
      <c r="B192" s="6" t="s">
        <v>1</v>
      </c>
      <c r="C192" s="6" t="n">
        <v>137798</v>
      </c>
      <c r="D192" s="6"/>
      <c r="E192" s="7" t="s">
        <v>1760</v>
      </c>
      <c r="F192" s="7" t="s">
        <v>1761</v>
      </c>
      <c r="G192" s="7"/>
      <c r="H192" s="7"/>
      <c r="I192" s="7"/>
      <c r="J192" s="7" t="n">
        <v>80200834</v>
      </c>
      <c r="K192" s="7" t="s">
        <v>96</v>
      </c>
      <c r="L192" s="7" t="s">
        <v>1429</v>
      </c>
      <c r="M192" s="7" t="s">
        <v>1762</v>
      </c>
      <c r="N192" s="7" t="s">
        <v>1763</v>
      </c>
      <c r="O192" s="7" t="s">
        <v>1764</v>
      </c>
      <c r="P192" s="7" t="s">
        <v>1765</v>
      </c>
      <c r="Q192" s="7"/>
      <c r="R192" s="7"/>
      <c r="S192" s="7" t="s">
        <v>1416</v>
      </c>
      <c r="T192" s="7" t="n">
        <v>300</v>
      </c>
      <c r="U192" s="7" t="s">
        <v>1766</v>
      </c>
      <c r="V192" s="6" t="n">
        <v>1</v>
      </c>
      <c r="W192" s="7" t="s">
        <v>47</v>
      </c>
      <c r="X192" s="7"/>
      <c r="Y192" s="7"/>
      <c r="Z192" s="8"/>
      <c r="AA192" s="9"/>
      <c r="AB192" s="9"/>
      <c r="AC192" s="9"/>
      <c r="AD192" s="9"/>
      <c r="AE192" s="11"/>
      <c r="AF192" s="11"/>
      <c r="AG192" s="11" t="s">
        <v>802</v>
      </c>
      <c r="AH192" s="11" t="s">
        <v>1344</v>
      </c>
      <c r="AI192" s="11" t="s">
        <v>1767</v>
      </c>
      <c r="AJ192" s="11"/>
      <c r="AK192" s="12" t="s">
        <v>53</v>
      </c>
    </row>
    <row r="193" s="13" customFormat="true" ht="30" hidden="false" customHeight="true" outlineLevel="0" collapsed="false">
      <c r="A193" s="6" t="str">
        <f aca="false">CONCATENATE(B193,C193)</f>
        <v>SME117295</v>
      </c>
      <c r="B193" s="6" t="s">
        <v>1</v>
      </c>
      <c r="C193" s="6" t="n">
        <v>117295</v>
      </c>
      <c r="D193" s="6"/>
      <c r="E193" s="7" t="s">
        <v>1768</v>
      </c>
      <c r="F193" s="7" t="s">
        <v>1769</v>
      </c>
      <c r="G193" s="7"/>
      <c r="H193" s="7"/>
      <c r="I193" s="7"/>
      <c r="J193" s="7" t="n">
        <v>41441220</v>
      </c>
      <c r="K193" s="7" t="s">
        <v>96</v>
      </c>
      <c r="L193" s="7" t="s">
        <v>1262</v>
      </c>
      <c r="M193" s="7" t="s">
        <v>1770</v>
      </c>
      <c r="N193" s="7" t="s">
        <v>1771</v>
      </c>
      <c r="O193" s="7"/>
      <c r="P193" s="7" t="s">
        <v>1264</v>
      </c>
      <c r="Q193" s="7"/>
      <c r="R193" s="7" t="s">
        <v>1265</v>
      </c>
      <c r="S193" s="7" t="s">
        <v>1052</v>
      </c>
      <c r="T193" s="7" t="n">
        <v>230027</v>
      </c>
      <c r="U193" s="7" t="s">
        <v>1772</v>
      </c>
      <c r="V193" s="6" t="n">
        <v>1</v>
      </c>
      <c r="W193" s="7" t="s">
        <v>47</v>
      </c>
      <c r="X193" s="7"/>
      <c r="Y193" s="7"/>
      <c r="Z193" s="8"/>
      <c r="AA193" s="9"/>
      <c r="AB193" s="9"/>
      <c r="AC193" s="9"/>
      <c r="AD193" s="10" t="s">
        <v>1773</v>
      </c>
      <c r="AE193" s="11"/>
      <c r="AF193" s="11" t="s">
        <v>49</v>
      </c>
      <c r="AG193" s="11" t="s">
        <v>1774</v>
      </c>
      <c r="AH193" s="11" t="s">
        <v>1775</v>
      </c>
      <c r="AI193" s="11" t="s">
        <v>1776</v>
      </c>
      <c r="AJ193" s="11"/>
      <c r="AK193" s="12" t="s">
        <v>53</v>
      </c>
    </row>
    <row r="194" s="13" customFormat="true" ht="30" hidden="false" customHeight="true" outlineLevel="0" collapsed="false">
      <c r="A194" s="6" t="str">
        <f aca="false">CONCATENATE(B194,C194)</f>
        <v>SME137013</v>
      </c>
      <c r="B194" s="6" t="s">
        <v>1</v>
      </c>
      <c r="C194" s="6" t="n">
        <v>137013</v>
      </c>
      <c r="D194" s="6"/>
      <c r="E194" s="7" t="s">
        <v>310</v>
      </c>
      <c r="F194" s="7" t="s">
        <v>1777</v>
      </c>
      <c r="G194" s="7"/>
      <c r="H194" s="7"/>
      <c r="I194" s="7"/>
      <c r="J194" s="7" t="n">
        <v>92792314</v>
      </c>
      <c r="K194" s="7" t="s">
        <v>143</v>
      </c>
      <c r="L194" s="7" t="s">
        <v>144</v>
      </c>
      <c r="M194" s="7" t="s">
        <v>1778</v>
      </c>
      <c r="N194" s="7"/>
      <c r="O194" s="7"/>
      <c r="P194" s="7" t="s">
        <v>336</v>
      </c>
      <c r="Q194" s="7" t="s">
        <v>147</v>
      </c>
      <c r="R194" s="7"/>
      <c r="S194" s="7" t="s">
        <v>88</v>
      </c>
      <c r="T194" s="7" t="s">
        <v>1779</v>
      </c>
      <c r="U194" s="7" t="s">
        <v>1780</v>
      </c>
      <c r="V194" s="6" t="n">
        <v>1</v>
      </c>
      <c r="W194" s="7" t="s">
        <v>47</v>
      </c>
      <c r="X194" s="7"/>
      <c r="Y194" s="7"/>
      <c r="Z194" s="8"/>
      <c r="AA194" s="9"/>
      <c r="AB194" s="9"/>
      <c r="AC194" s="9"/>
      <c r="AD194" s="10" t="s">
        <v>1757</v>
      </c>
      <c r="AE194" s="11"/>
      <c r="AF194" s="11" t="s">
        <v>49</v>
      </c>
      <c r="AG194" s="11" t="s">
        <v>1781</v>
      </c>
      <c r="AH194" s="11" t="s">
        <v>1782</v>
      </c>
      <c r="AI194" s="11" t="s">
        <v>1783</v>
      </c>
      <c r="AJ194" s="11"/>
      <c r="AK194" s="12" t="s">
        <v>1784</v>
      </c>
    </row>
    <row r="195" s="13" customFormat="true" ht="30" hidden="false" customHeight="true" outlineLevel="0" collapsed="false">
      <c r="A195" s="6" t="str">
        <f aca="false">CONCATENATE(B195,C195)</f>
        <v>SME134939</v>
      </c>
      <c r="B195" s="6" t="s">
        <v>1</v>
      </c>
      <c r="C195" s="6" t="n">
        <v>134939</v>
      </c>
      <c r="D195" s="6"/>
      <c r="E195" s="7" t="s">
        <v>1785</v>
      </c>
      <c r="F195" s="7" t="s">
        <v>1786</v>
      </c>
      <c r="G195" s="7"/>
      <c r="H195" s="7"/>
      <c r="I195" s="7"/>
      <c r="J195" s="7" t="n">
        <v>41568269</v>
      </c>
      <c r="K195" s="7" t="s">
        <v>38</v>
      </c>
      <c r="L195" s="7" t="s">
        <v>1270</v>
      </c>
      <c r="M195" s="7" t="s">
        <v>1787</v>
      </c>
      <c r="N195" s="7" t="s">
        <v>1788</v>
      </c>
      <c r="O195" s="7"/>
      <c r="P195" s="7" t="s">
        <v>1789</v>
      </c>
      <c r="Q195" s="7"/>
      <c r="R195" s="7"/>
      <c r="S195" s="7" t="s">
        <v>1274</v>
      </c>
      <c r="T195" s="7" t="s">
        <v>1790</v>
      </c>
      <c r="U195" s="7" t="s">
        <v>1791</v>
      </c>
      <c r="V195" s="6" t="n">
        <v>1</v>
      </c>
      <c r="W195" s="7" t="s">
        <v>47</v>
      </c>
      <c r="X195" s="7" t="n">
        <v>41332299</v>
      </c>
      <c r="Y195" s="7" t="s">
        <v>1792</v>
      </c>
      <c r="Z195" s="8" t="s">
        <v>1270</v>
      </c>
      <c r="AA195" s="9"/>
      <c r="AB195" s="9"/>
      <c r="AC195" s="9"/>
      <c r="AD195" s="10" t="s">
        <v>1793</v>
      </c>
      <c r="AE195" s="11"/>
      <c r="AF195" s="11" t="s">
        <v>49</v>
      </c>
      <c r="AG195" s="11" t="s">
        <v>766</v>
      </c>
      <c r="AH195" s="11" t="s">
        <v>437</v>
      </c>
      <c r="AI195" s="11"/>
      <c r="AJ195" s="11"/>
      <c r="AK195" s="12" t="s">
        <v>53</v>
      </c>
    </row>
    <row r="196" s="13" customFormat="true" ht="30" hidden="false" customHeight="true" outlineLevel="0" collapsed="false">
      <c r="A196" s="6" t="str">
        <f aca="false">CONCATENATE(B196,C196)</f>
        <v>SME137015</v>
      </c>
      <c r="B196" s="6" t="s">
        <v>1</v>
      </c>
      <c r="C196" s="6" t="n">
        <v>137015</v>
      </c>
      <c r="D196" s="6"/>
      <c r="E196" s="7" t="s">
        <v>1794</v>
      </c>
      <c r="F196" s="7" t="s">
        <v>1795</v>
      </c>
      <c r="G196" s="7"/>
      <c r="H196" s="7"/>
      <c r="I196" s="7"/>
      <c r="J196" s="7" t="n">
        <v>357996</v>
      </c>
      <c r="K196" s="7" t="s">
        <v>279</v>
      </c>
      <c r="L196" s="7" t="s">
        <v>613</v>
      </c>
      <c r="M196" s="7" t="s">
        <v>1796</v>
      </c>
      <c r="N196" s="7"/>
      <c r="O196" s="7"/>
      <c r="P196" s="7" t="s">
        <v>1797</v>
      </c>
      <c r="Q196" s="7" t="s">
        <v>616</v>
      </c>
      <c r="R196" s="7"/>
      <c r="S196" s="7" t="s">
        <v>88</v>
      </c>
      <c r="T196" s="7" t="s">
        <v>1798</v>
      </c>
      <c r="U196" s="7" t="s">
        <v>1799</v>
      </c>
      <c r="V196" s="6" t="n">
        <v>1</v>
      </c>
      <c r="W196" s="7" t="s">
        <v>47</v>
      </c>
      <c r="X196" s="7"/>
      <c r="Y196" s="7"/>
      <c r="Z196" s="8"/>
      <c r="AA196" s="9"/>
      <c r="AB196" s="9"/>
      <c r="AC196" s="9"/>
      <c r="AD196" s="10" t="s">
        <v>1800</v>
      </c>
      <c r="AE196" s="11"/>
      <c r="AF196" s="11" t="s">
        <v>49</v>
      </c>
      <c r="AG196" s="11" t="s">
        <v>1703</v>
      </c>
      <c r="AH196" s="11" t="s">
        <v>1801</v>
      </c>
      <c r="AI196" s="11" t="s">
        <v>1802</v>
      </c>
      <c r="AJ196" s="11"/>
      <c r="AK196" s="12" t="s">
        <v>53</v>
      </c>
    </row>
    <row r="197" s="13" customFormat="true" ht="30" hidden="false" customHeight="true" outlineLevel="0" collapsed="false">
      <c r="A197" s="6" t="str">
        <f aca="false">CONCATENATE(B197,C197)</f>
        <v>SME137533</v>
      </c>
      <c r="B197" s="6" t="s">
        <v>1</v>
      </c>
      <c r="C197" s="6" t="n">
        <v>137533</v>
      </c>
      <c r="D197" s="6"/>
      <c r="E197" s="7" t="s">
        <v>1803</v>
      </c>
      <c r="F197" s="7" t="s">
        <v>1804</v>
      </c>
      <c r="G197" s="7"/>
      <c r="H197" s="7"/>
      <c r="I197" s="7"/>
      <c r="J197" s="7" t="n">
        <v>90446998</v>
      </c>
      <c r="K197" s="7" t="s">
        <v>429</v>
      </c>
      <c r="L197" s="7" t="s">
        <v>786</v>
      </c>
      <c r="M197" s="7" t="s">
        <v>1805</v>
      </c>
      <c r="N197" s="7"/>
      <c r="O197" s="7"/>
      <c r="P197" s="7" t="s">
        <v>1806</v>
      </c>
      <c r="Q197" s="7" t="s">
        <v>433</v>
      </c>
      <c r="R197" s="7"/>
      <c r="S197" s="7" t="s">
        <v>88</v>
      </c>
      <c r="T197" s="7" t="s">
        <v>1807</v>
      </c>
      <c r="U197" s="7" t="s">
        <v>1808</v>
      </c>
      <c r="V197" s="6" t="n">
        <v>1</v>
      </c>
      <c r="W197" s="7" t="s">
        <v>47</v>
      </c>
      <c r="X197" s="7"/>
      <c r="Y197" s="7"/>
      <c r="Z197" s="8"/>
      <c r="AA197" s="9"/>
      <c r="AB197" s="9"/>
      <c r="AC197" s="9"/>
      <c r="AD197" s="9"/>
      <c r="AE197" s="11"/>
      <c r="AF197" s="11"/>
      <c r="AG197" s="11" t="s">
        <v>1809</v>
      </c>
      <c r="AH197" s="11" t="s">
        <v>66</v>
      </c>
      <c r="AI197" s="11" t="s">
        <v>809</v>
      </c>
      <c r="AJ197" s="11"/>
      <c r="AK197" s="12" t="s">
        <v>53</v>
      </c>
    </row>
    <row r="198" s="13" customFormat="true" ht="30" hidden="false" customHeight="true" outlineLevel="0" collapsed="false">
      <c r="A198" s="6" t="str">
        <f aca="false">CONCATENATE(B198,C198)</f>
        <v>SME131253</v>
      </c>
      <c r="B198" s="6" t="s">
        <v>1</v>
      </c>
      <c r="C198" s="6" t="n">
        <v>131253</v>
      </c>
      <c r="D198" s="6"/>
      <c r="E198" s="7" t="s">
        <v>1810</v>
      </c>
      <c r="F198" s="7" t="s">
        <v>1811</v>
      </c>
      <c r="G198" s="7"/>
      <c r="H198" s="7"/>
      <c r="I198" s="7"/>
      <c r="J198" s="7" t="n">
        <v>41342492</v>
      </c>
      <c r="K198" s="7" t="s">
        <v>96</v>
      </c>
      <c r="L198" s="7" t="s">
        <v>97</v>
      </c>
      <c r="M198" s="7" t="s">
        <v>1812</v>
      </c>
      <c r="N198" s="7" t="s">
        <v>1813</v>
      </c>
      <c r="O198" s="7"/>
      <c r="P198" s="7" t="s">
        <v>1814</v>
      </c>
      <c r="Q198" s="7"/>
      <c r="R198" s="7" t="s">
        <v>100</v>
      </c>
      <c r="S198" s="7" t="s">
        <v>101</v>
      </c>
      <c r="T198" s="7" t="n">
        <v>4072</v>
      </c>
      <c r="U198" s="7" t="s">
        <v>1815</v>
      </c>
      <c r="V198" s="6" t="n">
        <v>1</v>
      </c>
      <c r="W198" s="7" t="s">
        <v>47</v>
      </c>
      <c r="X198" s="7" t="n">
        <v>80477853</v>
      </c>
      <c r="Y198" s="7" t="s">
        <v>103</v>
      </c>
      <c r="Z198" s="8" t="s">
        <v>97</v>
      </c>
      <c r="AA198" s="9"/>
      <c r="AB198" s="9"/>
      <c r="AC198" s="9"/>
      <c r="AD198" s="10" t="s">
        <v>1816</v>
      </c>
      <c r="AE198" s="11"/>
      <c r="AF198" s="11" t="s">
        <v>49</v>
      </c>
      <c r="AG198" s="11" t="s">
        <v>105</v>
      </c>
      <c r="AH198" s="11" t="s">
        <v>1510</v>
      </c>
      <c r="AI198" s="11"/>
      <c r="AJ198" s="11"/>
      <c r="AK198" s="12" t="s">
        <v>53</v>
      </c>
    </row>
    <row r="199" s="13" customFormat="true" ht="30" hidden="false" customHeight="true" outlineLevel="0" collapsed="false">
      <c r="A199" s="6" t="str">
        <f aca="false">CONCATENATE(B199,C199)</f>
        <v>SME136493</v>
      </c>
      <c r="B199" s="6" t="s">
        <v>1</v>
      </c>
      <c r="C199" s="6" t="n">
        <v>136493</v>
      </c>
      <c r="D199" s="6"/>
      <c r="E199" s="7" t="s">
        <v>1817</v>
      </c>
      <c r="F199" s="7" t="s">
        <v>1818</v>
      </c>
      <c r="G199" s="7"/>
      <c r="H199" s="7"/>
      <c r="I199" s="7"/>
      <c r="J199" s="7" t="n">
        <v>41267315</v>
      </c>
      <c r="K199" s="7" t="s">
        <v>356</v>
      </c>
      <c r="L199" s="7" t="s">
        <v>1819</v>
      </c>
      <c r="M199" s="7" t="s">
        <v>1820</v>
      </c>
      <c r="N199" s="7"/>
      <c r="O199" s="7"/>
      <c r="P199" s="7" t="s">
        <v>1821</v>
      </c>
      <c r="Q199" s="7" t="s">
        <v>1822</v>
      </c>
      <c r="R199" s="7"/>
      <c r="S199" s="7" t="s">
        <v>88</v>
      </c>
      <c r="T199" s="7" t="s">
        <v>1823</v>
      </c>
      <c r="U199" s="7" t="s">
        <v>1824</v>
      </c>
      <c r="V199" s="6" t="n">
        <v>1</v>
      </c>
      <c r="W199" s="7" t="s">
        <v>47</v>
      </c>
      <c r="X199" s="7" t="n">
        <v>40194782</v>
      </c>
      <c r="Y199" s="7" t="s">
        <v>1825</v>
      </c>
      <c r="Z199" s="8" t="s">
        <v>1819</v>
      </c>
      <c r="AA199" s="9"/>
      <c r="AB199" s="9"/>
      <c r="AC199" s="9"/>
      <c r="AD199" s="10" t="s">
        <v>1757</v>
      </c>
      <c r="AE199" s="11"/>
      <c r="AF199" s="11" t="s">
        <v>49</v>
      </c>
      <c r="AG199" s="11" t="s">
        <v>1026</v>
      </c>
      <c r="AH199" s="11" t="s">
        <v>1548</v>
      </c>
      <c r="AI199" s="11"/>
      <c r="AJ199" s="11"/>
      <c r="AK199" s="12" t="s">
        <v>53</v>
      </c>
    </row>
    <row r="200" s="13" customFormat="true" ht="30" hidden="false" customHeight="true" outlineLevel="0" collapsed="false">
      <c r="A200" s="6" t="str">
        <f aca="false">CONCATENATE(B200,C200)</f>
        <v>SME137123</v>
      </c>
      <c r="B200" s="6" t="s">
        <v>1</v>
      </c>
      <c r="C200" s="6" t="n">
        <v>137123</v>
      </c>
      <c r="D200" s="6"/>
      <c r="E200" s="7" t="s">
        <v>1826</v>
      </c>
      <c r="F200" s="7" t="s">
        <v>1827</v>
      </c>
      <c r="G200" s="7"/>
      <c r="H200" s="7"/>
      <c r="I200" s="7"/>
      <c r="J200" s="7" t="n">
        <v>80571953</v>
      </c>
      <c r="K200" s="7" t="s">
        <v>38</v>
      </c>
      <c r="L200" s="7" t="s">
        <v>470</v>
      </c>
      <c r="M200" s="7" t="s">
        <v>1828</v>
      </c>
      <c r="N200" s="7" t="s">
        <v>1829</v>
      </c>
      <c r="O200" s="7" t="s">
        <v>1830</v>
      </c>
      <c r="P200" s="7" t="s">
        <v>473</v>
      </c>
      <c r="Q200" s="7"/>
      <c r="R200" s="7" t="s">
        <v>473</v>
      </c>
      <c r="S200" s="7" t="s">
        <v>414</v>
      </c>
      <c r="T200" s="7" t="s">
        <v>1831</v>
      </c>
      <c r="U200" s="7" t="s">
        <v>1832</v>
      </c>
      <c r="V200" s="6" t="n">
        <v>1</v>
      </c>
      <c r="W200" s="7" t="s">
        <v>47</v>
      </c>
      <c r="X200" s="7"/>
      <c r="Y200" s="7"/>
      <c r="Z200" s="8"/>
      <c r="AA200" s="9"/>
      <c r="AB200" s="9"/>
      <c r="AC200" s="9"/>
      <c r="AD200" s="10" t="s">
        <v>1833</v>
      </c>
      <c r="AE200" s="11"/>
      <c r="AF200" s="11" t="s">
        <v>49</v>
      </c>
      <c r="AG200" s="11" t="s">
        <v>219</v>
      </c>
      <c r="AH200" s="11" t="s">
        <v>1358</v>
      </c>
      <c r="AI200" s="11" t="s">
        <v>535</v>
      </c>
      <c r="AJ200" s="11"/>
      <c r="AK200" s="12" t="s">
        <v>53</v>
      </c>
    </row>
    <row r="201" s="13" customFormat="true" ht="30" hidden="false" customHeight="true" outlineLevel="0" collapsed="false">
      <c r="A201" s="6" t="str">
        <f aca="false">CONCATENATE(B201,C201)</f>
        <v>SME135600</v>
      </c>
      <c r="B201" s="6" t="s">
        <v>1</v>
      </c>
      <c r="C201" s="6" t="n">
        <v>135600</v>
      </c>
      <c r="D201" s="6"/>
      <c r="E201" s="7" t="s">
        <v>1698</v>
      </c>
      <c r="F201" s="7" t="s">
        <v>1834</v>
      </c>
      <c r="G201" s="7"/>
      <c r="H201" s="7"/>
      <c r="I201" s="7"/>
      <c r="J201" s="7" t="n">
        <v>8173957</v>
      </c>
      <c r="K201" s="7" t="s">
        <v>279</v>
      </c>
      <c r="L201" s="7" t="s">
        <v>1835</v>
      </c>
      <c r="M201" s="7" t="s">
        <v>1836</v>
      </c>
      <c r="N201" s="7"/>
      <c r="O201" s="7"/>
      <c r="P201" s="7" t="s">
        <v>1837</v>
      </c>
      <c r="Q201" s="7" t="s">
        <v>616</v>
      </c>
      <c r="R201" s="7"/>
      <c r="S201" s="7" t="s">
        <v>88</v>
      </c>
      <c r="T201" s="7" t="s">
        <v>1838</v>
      </c>
      <c r="U201" s="7" t="s">
        <v>1839</v>
      </c>
      <c r="V201" s="6" t="n">
        <v>1</v>
      </c>
      <c r="W201" s="7" t="s">
        <v>47</v>
      </c>
      <c r="X201" s="7" t="n">
        <v>1935873</v>
      </c>
      <c r="Y201" s="7" t="s">
        <v>1840</v>
      </c>
      <c r="Z201" s="8"/>
      <c r="AA201" s="9"/>
      <c r="AB201" s="9"/>
      <c r="AC201" s="9"/>
      <c r="AD201" s="10" t="s">
        <v>1773</v>
      </c>
      <c r="AE201" s="11"/>
      <c r="AF201" s="11" t="s">
        <v>49</v>
      </c>
      <c r="AG201" s="11" t="s">
        <v>826</v>
      </c>
      <c r="AH201" s="11" t="s">
        <v>394</v>
      </c>
      <c r="AI201" s="11"/>
      <c r="AJ201" s="11"/>
      <c r="AK201" s="12" t="s">
        <v>53</v>
      </c>
    </row>
    <row r="202" s="13" customFormat="true" ht="30" hidden="false" customHeight="true" outlineLevel="0" collapsed="false">
      <c r="A202" s="6" t="str">
        <f aca="false">CONCATENATE(B202,C202)</f>
        <v>SME137203</v>
      </c>
      <c r="B202" s="6" t="s">
        <v>1</v>
      </c>
      <c r="C202" s="6" t="n">
        <v>137203</v>
      </c>
      <c r="D202" s="6"/>
      <c r="E202" s="7" t="s">
        <v>1841</v>
      </c>
      <c r="F202" s="7" t="s">
        <v>1842</v>
      </c>
      <c r="G202" s="7"/>
      <c r="H202" s="7"/>
      <c r="I202" s="7"/>
      <c r="J202" s="7" t="n">
        <v>92339138</v>
      </c>
      <c r="K202" s="7" t="s">
        <v>82</v>
      </c>
      <c r="L202" s="7" t="s">
        <v>165</v>
      </c>
      <c r="M202" s="7" t="s">
        <v>1843</v>
      </c>
      <c r="N202" s="7"/>
      <c r="O202" s="7"/>
      <c r="P202" s="7" t="s">
        <v>1844</v>
      </c>
      <c r="Q202" s="7" t="s">
        <v>87</v>
      </c>
      <c r="R202" s="7"/>
      <c r="S202" s="7" t="s">
        <v>88</v>
      </c>
      <c r="T202" s="7" t="n">
        <v>91601</v>
      </c>
      <c r="U202" s="7" t="s">
        <v>1845</v>
      </c>
      <c r="V202" s="6" t="n">
        <v>1</v>
      </c>
      <c r="W202" s="7" t="s">
        <v>47</v>
      </c>
      <c r="X202" s="7" t="n">
        <v>8360869</v>
      </c>
      <c r="Y202" s="7" t="s">
        <v>170</v>
      </c>
      <c r="Z202" s="8" t="s">
        <v>165</v>
      </c>
      <c r="AA202" s="9"/>
      <c r="AB202" s="9"/>
      <c r="AC202" s="9"/>
      <c r="AD202" s="9"/>
      <c r="AE202" s="11"/>
      <c r="AF202" s="11"/>
      <c r="AG202" s="11" t="s">
        <v>464</v>
      </c>
      <c r="AH202" s="11" t="s">
        <v>465</v>
      </c>
      <c r="AI202" s="11"/>
      <c r="AJ202" s="11"/>
      <c r="AK202" s="12" t="s">
        <v>53</v>
      </c>
    </row>
    <row r="203" s="13" customFormat="true" ht="30" hidden="false" customHeight="true" outlineLevel="0" collapsed="false">
      <c r="A203" s="6" t="str">
        <f aca="false">CONCATENATE(B203,C203)</f>
        <v>SME135754</v>
      </c>
      <c r="B203" s="6" t="s">
        <v>1</v>
      </c>
      <c r="C203" s="6" t="n">
        <v>135754</v>
      </c>
      <c r="D203" s="6"/>
      <c r="E203" s="7" t="s">
        <v>1846</v>
      </c>
      <c r="F203" s="7" t="s">
        <v>1847</v>
      </c>
      <c r="G203" s="7"/>
      <c r="H203" s="7"/>
      <c r="I203" s="7"/>
      <c r="J203" s="7" t="n">
        <v>90350280</v>
      </c>
      <c r="K203" s="7" t="s">
        <v>96</v>
      </c>
      <c r="L203" s="7" t="s">
        <v>1748</v>
      </c>
      <c r="M203" s="7" t="s">
        <v>1848</v>
      </c>
      <c r="N203" s="7" t="s">
        <v>1849</v>
      </c>
      <c r="O203" s="7" t="s">
        <v>1850</v>
      </c>
      <c r="P203" s="7" t="s">
        <v>1851</v>
      </c>
      <c r="Q203" s="7"/>
      <c r="R203" s="7" t="s">
        <v>1753</v>
      </c>
      <c r="S203" s="7" t="s">
        <v>101</v>
      </c>
      <c r="T203" s="7" t="n">
        <v>2678</v>
      </c>
      <c r="U203" s="7" t="s">
        <v>1852</v>
      </c>
      <c r="V203" s="6" t="n">
        <v>1</v>
      </c>
      <c r="W203" s="7" t="s">
        <v>47</v>
      </c>
      <c r="X203" s="7"/>
      <c r="Y203" s="7"/>
      <c r="Z203" s="8"/>
      <c r="AA203" s="9"/>
      <c r="AB203" s="9"/>
      <c r="AC203" s="9"/>
      <c r="AD203" s="10" t="s">
        <v>1757</v>
      </c>
      <c r="AE203" s="11"/>
      <c r="AF203" s="11" t="s">
        <v>49</v>
      </c>
      <c r="AG203" s="11" t="s">
        <v>1101</v>
      </c>
      <c r="AH203" s="11" t="s">
        <v>309</v>
      </c>
      <c r="AI203" s="11" t="s">
        <v>712</v>
      </c>
      <c r="AJ203" s="11"/>
      <c r="AK203" s="12" t="s">
        <v>53</v>
      </c>
    </row>
    <row r="204" s="13" customFormat="true" ht="30" hidden="false" customHeight="true" outlineLevel="0" collapsed="false">
      <c r="A204" s="6" t="str">
        <f aca="false">CONCATENATE(B204,C204)</f>
        <v>SME120277</v>
      </c>
      <c r="B204" s="6" t="s">
        <v>1</v>
      </c>
      <c r="C204" s="6" t="n">
        <v>120277</v>
      </c>
      <c r="D204" s="6"/>
      <c r="E204" s="7" t="s">
        <v>1853</v>
      </c>
      <c r="F204" s="7" t="s">
        <v>1854</v>
      </c>
      <c r="G204" s="7"/>
      <c r="H204" s="7"/>
      <c r="I204" s="7"/>
      <c r="J204" s="7" t="n">
        <v>90749349</v>
      </c>
      <c r="K204" s="7" t="s">
        <v>38</v>
      </c>
      <c r="L204" s="7" t="s">
        <v>1855</v>
      </c>
      <c r="M204" s="7" t="s">
        <v>1856</v>
      </c>
      <c r="N204" s="7" t="s">
        <v>1857</v>
      </c>
      <c r="O204" s="7" t="s">
        <v>1858</v>
      </c>
      <c r="P204" s="7" t="s">
        <v>1859</v>
      </c>
      <c r="Q204" s="7"/>
      <c r="R204" s="7" t="s">
        <v>1860</v>
      </c>
      <c r="S204" s="7" t="s">
        <v>1861</v>
      </c>
      <c r="T204" s="7" t="s">
        <v>1862</v>
      </c>
      <c r="U204" s="7" t="s">
        <v>1863</v>
      </c>
      <c r="V204" s="6" t="n">
        <v>1</v>
      </c>
      <c r="W204" s="7" t="s">
        <v>47</v>
      </c>
      <c r="X204" s="7"/>
      <c r="Y204" s="7"/>
      <c r="Z204" s="8"/>
      <c r="AA204" s="9"/>
      <c r="AB204" s="9"/>
      <c r="AC204" s="9"/>
      <c r="AD204" s="10" t="s">
        <v>1864</v>
      </c>
      <c r="AE204" s="11"/>
      <c r="AF204" s="11" t="s">
        <v>49</v>
      </c>
      <c r="AG204" s="11" t="s">
        <v>1525</v>
      </c>
      <c r="AH204" s="11" t="s">
        <v>66</v>
      </c>
      <c r="AI204" s="11" t="s">
        <v>253</v>
      </c>
      <c r="AJ204" s="11"/>
      <c r="AK204" s="12" t="s">
        <v>53</v>
      </c>
    </row>
    <row r="205" s="13" customFormat="true" ht="30" hidden="false" customHeight="true" outlineLevel="0" collapsed="false">
      <c r="A205" s="6" t="str">
        <f aca="false">CONCATENATE(B205,C205)</f>
        <v>SME135775</v>
      </c>
      <c r="B205" s="6" t="s">
        <v>1</v>
      </c>
      <c r="C205" s="6" t="n">
        <v>135775</v>
      </c>
      <c r="D205" s="6"/>
      <c r="E205" s="7" t="s">
        <v>1865</v>
      </c>
      <c r="F205" s="7" t="s">
        <v>1866</v>
      </c>
      <c r="G205" s="7"/>
      <c r="H205" s="7"/>
      <c r="I205" s="7"/>
      <c r="J205" s="7" t="n">
        <v>80398353</v>
      </c>
      <c r="K205" s="7" t="s">
        <v>38</v>
      </c>
      <c r="L205" s="7" t="s">
        <v>211</v>
      </c>
      <c r="M205" s="7" t="s">
        <v>1867</v>
      </c>
      <c r="N205" s="7"/>
      <c r="O205" s="7"/>
      <c r="P205" s="7" t="s">
        <v>1868</v>
      </c>
      <c r="Q205" s="7"/>
      <c r="R205" s="7" t="s">
        <v>1869</v>
      </c>
      <c r="S205" s="7" t="s">
        <v>217</v>
      </c>
      <c r="T205" s="7" t="n">
        <v>28911</v>
      </c>
      <c r="U205" s="7" t="s">
        <v>1870</v>
      </c>
      <c r="V205" s="6" t="n">
        <v>1</v>
      </c>
      <c r="W205" s="7" t="s">
        <v>47</v>
      </c>
      <c r="X205" s="7"/>
      <c r="Y205" s="7"/>
      <c r="Z205" s="8"/>
      <c r="AA205" s="9"/>
      <c r="AB205" s="9"/>
      <c r="AC205" s="9"/>
      <c r="AD205" s="10" t="s">
        <v>1871</v>
      </c>
      <c r="AE205" s="11"/>
      <c r="AF205" s="11" t="s">
        <v>49</v>
      </c>
      <c r="AG205" s="11" t="s">
        <v>1312</v>
      </c>
      <c r="AH205" s="11" t="s">
        <v>1062</v>
      </c>
      <c r="AI205" s="11" t="s">
        <v>1336</v>
      </c>
      <c r="AJ205" s="11"/>
      <c r="AK205" s="12" t="s">
        <v>53</v>
      </c>
    </row>
    <row r="206" s="13" customFormat="true" ht="30" hidden="false" customHeight="true" outlineLevel="0" collapsed="false">
      <c r="A206" s="6" t="str">
        <f aca="false">CONCATENATE(B206,C206)</f>
        <v>SME132273</v>
      </c>
      <c r="B206" s="6" t="s">
        <v>1</v>
      </c>
      <c r="C206" s="6" t="n">
        <v>132273</v>
      </c>
      <c r="D206" s="6"/>
      <c r="E206" s="7" t="s">
        <v>310</v>
      </c>
      <c r="F206" s="7" t="s">
        <v>1872</v>
      </c>
      <c r="G206" s="7"/>
      <c r="H206" s="7"/>
      <c r="I206" s="7"/>
      <c r="J206" s="7" t="n">
        <v>3729985</v>
      </c>
      <c r="K206" s="7" t="s">
        <v>279</v>
      </c>
      <c r="L206" s="7" t="s">
        <v>795</v>
      </c>
      <c r="M206" s="7" t="s">
        <v>1873</v>
      </c>
      <c r="N206" s="7"/>
      <c r="O206" s="7"/>
      <c r="P206" s="7" t="s">
        <v>1874</v>
      </c>
      <c r="Q206" s="7" t="s">
        <v>799</v>
      </c>
      <c r="R206" s="7"/>
      <c r="S206" s="7" t="s">
        <v>88</v>
      </c>
      <c r="T206" s="7" t="s">
        <v>1875</v>
      </c>
      <c r="U206" s="7" t="s">
        <v>1876</v>
      </c>
      <c r="V206" s="6" t="n">
        <v>1</v>
      </c>
      <c r="W206" s="7" t="s">
        <v>47</v>
      </c>
      <c r="X206" s="7"/>
      <c r="Y206" s="7"/>
      <c r="Z206" s="8"/>
      <c r="AA206" s="9"/>
      <c r="AB206" s="9"/>
      <c r="AC206" s="9"/>
      <c r="AD206" s="10" t="s">
        <v>1864</v>
      </c>
      <c r="AE206" s="11"/>
      <c r="AF206" s="11" t="s">
        <v>49</v>
      </c>
      <c r="AG206" s="11" t="s">
        <v>231</v>
      </c>
      <c r="AH206" s="11" t="s">
        <v>1877</v>
      </c>
      <c r="AI206" s="11" t="s">
        <v>104</v>
      </c>
      <c r="AJ206" s="11"/>
      <c r="AK206" s="12" t="s">
        <v>53</v>
      </c>
    </row>
    <row r="207" s="13" customFormat="true" ht="30" hidden="false" customHeight="true" outlineLevel="0" collapsed="false">
      <c r="A207" s="6" t="str">
        <f aca="false">CONCATENATE(B207,C207)</f>
        <v>SME131472</v>
      </c>
      <c r="B207" s="6" t="s">
        <v>1</v>
      </c>
      <c r="C207" s="6" t="n">
        <v>131472</v>
      </c>
      <c r="D207" s="6"/>
      <c r="E207" s="7" t="s">
        <v>1698</v>
      </c>
      <c r="F207" s="7" t="s">
        <v>1878</v>
      </c>
      <c r="G207" s="7"/>
      <c r="H207" s="7"/>
      <c r="I207" s="7"/>
      <c r="J207" s="7" t="n">
        <v>7884257</v>
      </c>
      <c r="K207" s="7" t="s">
        <v>291</v>
      </c>
      <c r="L207" s="7" t="s">
        <v>716</v>
      </c>
      <c r="M207" s="7" t="s">
        <v>1879</v>
      </c>
      <c r="N207" s="7"/>
      <c r="O207" s="7"/>
      <c r="P207" s="7" t="s">
        <v>1880</v>
      </c>
      <c r="Q207" s="7" t="s">
        <v>283</v>
      </c>
      <c r="R207" s="7"/>
      <c r="S207" s="7" t="s">
        <v>88</v>
      </c>
      <c r="T207" s="7" t="s">
        <v>1881</v>
      </c>
      <c r="U207" s="7" t="s">
        <v>1882</v>
      </c>
      <c r="V207" s="6" t="n">
        <v>1</v>
      </c>
      <c r="W207" s="7" t="s">
        <v>47</v>
      </c>
      <c r="X207" s="7"/>
      <c r="Y207" s="7"/>
      <c r="Z207" s="8"/>
      <c r="AA207" s="9"/>
      <c r="AB207" s="9"/>
      <c r="AC207" s="9"/>
      <c r="AD207" s="10" t="s">
        <v>1614</v>
      </c>
      <c r="AE207" s="11"/>
      <c r="AF207" s="11" t="s">
        <v>49</v>
      </c>
      <c r="AG207" s="11" t="s">
        <v>1702</v>
      </c>
      <c r="AH207" s="11" t="s">
        <v>288</v>
      </c>
      <c r="AI207" s="11" t="s">
        <v>682</v>
      </c>
      <c r="AJ207" s="11"/>
      <c r="AK207" s="12" t="s">
        <v>53</v>
      </c>
    </row>
    <row r="208" s="13" customFormat="true" ht="30" hidden="false" customHeight="true" outlineLevel="0" collapsed="false">
      <c r="A208" s="6" t="str">
        <f aca="false">CONCATENATE(B208,C208)</f>
        <v>SME137251</v>
      </c>
      <c r="B208" s="6" t="s">
        <v>1</v>
      </c>
      <c r="C208" s="6" t="n">
        <v>137251</v>
      </c>
      <c r="D208" s="6"/>
      <c r="E208" s="7" t="s">
        <v>1883</v>
      </c>
      <c r="F208" s="7" t="s">
        <v>1884</v>
      </c>
      <c r="G208" s="7"/>
      <c r="H208" s="7"/>
      <c r="I208" s="7"/>
      <c r="J208" s="7" t="n">
        <v>91181337</v>
      </c>
      <c r="K208" s="7" t="s">
        <v>96</v>
      </c>
      <c r="L208" s="7" t="s">
        <v>118</v>
      </c>
      <c r="M208" s="7" t="s">
        <v>1193</v>
      </c>
      <c r="N208" s="7" t="s">
        <v>1885</v>
      </c>
      <c r="O208" s="7"/>
      <c r="P208" s="7" t="s">
        <v>1886</v>
      </c>
      <c r="Q208" s="7"/>
      <c r="R208" s="7" t="s">
        <v>1887</v>
      </c>
      <c r="S208" s="7" t="s">
        <v>124</v>
      </c>
      <c r="T208" s="7" t="n">
        <v>40450</v>
      </c>
      <c r="U208" s="7" t="s">
        <v>1888</v>
      </c>
      <c r="V208" s="6" t="n">
        <v>1</v>
      </c>
      <c r="W208" s="7" t="s">
        <v>47</v>
      </c>
      <c r="X208" s="7"/>
      <c r="Y208" s="7"/>
      <c r="Z208" s="8"/>
      <c r="AA208" s="9"/>
      <c r="AB208" s="9"/>
      <c r="AC208" s="9"/>
      <c r="AD208" s="10" t="s">
        <v>1889</v>
      </c>
      <c r="AE208" s="11"/>
      <c r="AF208" s="11" t="s">
        <v>49</v>
      </c>
      <c r="AG208" s="11" t="s">
        <v>535</v>
      </c>
      <c r="AH208" s="11" t="s">
        <v>631</v>
      </c>
      <c r="AI208" s="11" t="s">
        <v>1890</v>
      </c>
      <c r="AJ208" s="11"/>
      <c r="AK208" s="12" t="s">
        <v>53</v>
      </c>
    </row>
    <row r="209" s="13" customFormat="true" ht="30" hidden="false" customHeight="true" outlineLevel="0" collapsed="false">
      <c r="A209" s="6" t="str">
        <f aca="false">CONCATENATE(B209,C209)</f>
        <v>SME133392</v>
      </c>
      <c r="B209" s="6" t="s">
        <v>1</v>
      </c>
      <c r="C209" s="6" t="n">
        <v>133392</v>
      </c>
      <c r="D209" s="6"/>
      <c r="E209" s="7" t="s">
        <v>1891</v>
      </c>
      <c r="F209" s="7" t="s">
        <v>1892</v>
      </c>
      <c r="G209" s="7"/>
      <c r="H209" s="7"/>
      <c r="I209" s="7"/>
      <c r="J209" s="7" t="n">
        <v>41562351</v>
      </c>
      <c r="K209" s="7" t="s">
        <v>82</v>
      </c>
      <c r="L209" s="7" t="s">
        <v>224</v>
      </c>
      <c r="M209" s="7" t="s">
        <v>1893</v>
      </c>
      <c r="N209" s="7"/>
      <c r="O209" s="7"/>
      <c r="P209" s="7" t="s">
        <v>1894</v>
      </c>
      <c r="Q209" s="7" t="s">
        <v>87</v>
      </c>
      <c r="R209" s="7"/>
      <c r="S209" s="7" t="s">
        <v>88</v>
      </c>
      <c r="T209" s="7" t="s">
        <v>1895</v>
      </c>
      <c r="U209" s="7" t="s">
        <v>1896</v>
      </c>
      <c r="V209" s="6" t="n">
        <v>1</v>
      </c>
      <c r="W209" s="7" t="s">
        <v>47</v>
      </c>
      <c r="X209" s="7"/>
      <c r="Y209" s="7"/>
      <c r="Z209" s="8"/>
      <c r="AA209" s="9"/>
      <c r="AB209" s="9"/>
      <c r="AC209" s="9"/>
      <c r="AD209" s="9"/>
      <c r="AE209" s="11"/>
      <c r="AF209" s="11"/>
      <c r="AG209" s="11" t="s">
        <v>1119</v>
      </c>
      <c r="AH209" s="11" t="s">
        <v>232</v>
      </c>
      <c r="AI209" s="11" t="s">
        <v>231</v>
      </c>
      <c r="AJ209" s="11"/>
      <c r="AK209" s="12" t="s">
        <v>53</v>
      </c>
    </row>
    <row r="210" s="13" customFormat="true" ht="30" hidden="false" customHeight="true" outlineLevel="0" collapsed="false">
      <c r="A210" s="6" t="str">
        <f aca="false">CONCATENATE(B210,C210)</f>
        <v>SME117899</v>
      </c>
      <c r="B210" s="6" t="s">
        <v>1</v>
      </c>
      <c r="C210" s="6" t="n">
        <v>117899</v>
      </c>
      <c r="D210" s="6"/>
      <c r="E210" s="7" t="s">
        <v>1897</v>
      </c>
      <c r="F210" s="7" t="s">
        <v>1898</v>
      </c>
      <c r="G210" s="7"/>
      <c r="H210" s="7"/>
      <c r="I210" s="7"/>
      <c r="J210" s="7" t="n">
        <v>4175543</v>
      </c>
      <c r="K210" s="7" t="s">
        <v>38</v>
      </c>
      <c r="L210" s="7" t="s">
        <v>1855</v>
      </c>
      <c r="M210" s="7" t="s">
        <v>1899</v>
      </c>
      <c r="N210" s="7" t="s">
        <v>1900</v>
      </c>
      <c r="O210" s="7"/>
      <c r="P210" s="7" t="s">
        <v>1901</v>
      </c>
      <c r="Q210" s="7"/>
      <c r="R210" s="7"/>
      <c r="S210" s="7" t="s">
        <v>1861</v>
      </c>
      <c r="T210" s="7" t="n">
        <v>30059</v>
      </c>
      <c r="U210" s="7" t="s">
        <v>1902</v>
      </c>
      <c r="V210" s="6" t="n">
        <v>1</v>
      </c>
      <c r="W210" s="7" t="s">
        <v>47</v>
      </c>
      <c r="X210" s="7"/>
      <c r="Y210" s="7"/>
      <c r="Z210" s="8"/>
      <c r="AA210" s="9"/>
      <c r="AB210" s="9"/>
      <c r="AC210" s="9"/>
      <c r="AD210" s="10" t="s">
        <v>1903</v>
      </c>
      <c r="AE210" s="11"/>
      <c r="AF210" s="11" t="s">
        <v>49</v>
      </c>
      <c r="AG210" s="11" t="s">
        <v>674</v>
      </c>
      <c r="AH210" s="11" t="s">
        <v>1645</v>
      </c>
      <c r="AI210" s="11" t="s">
        <v>1904</v>
      </c>
      <c r="AJ210" s="11"/>
      <c r="AK210" s="12" t="s">
        <v>53</v>
      </c>
    </row>
    <row r="211" s="13" customFormat="true" ht="30" hidden="false" customHeight="true" outlineLevel="0" collapsed="false">
      <c r="A211" s="6" t="str">
        <f aca="false">CONCATENATE(B211,C211)</f>
        <v>SME135684</v>
      </c>
      <c r="B211" s="6" t="s">
        <v>1</v>
      </c>
      <c r="C211" s="6" t="n">
        <v>135684</v>
      </c>
      <c r="D211" s="6"/>
      <c r="E211" s="7" t="s">
        <v>1905</v>
      </c>
      <c r="F211" s="7" t="s">
        <v>1906</v>
      </c>
      <c r="G211" s="7"/>
      <c r="H211" s="7"/>
      <c r="I211" s="7"/>
      <c r="J211" s="7" t="n">
        <v>90579200</v>
      </c>
      <c r="K211" s="7" t="s">
        <v>429</v>
      </c>
      <c r="L211" s="7" t="s">
        <v>1907</v>
      </c>
      <c r="M211" s="7" t="s">
        <v>1908</v>
      </c>
      <c r="N211" s="7"/>
      <c r="O211" s="7"/>
      <c r="P211" s="7" t="s">
        <v>1909</v>
      </c>
      <c r="Q211" s="7" t="s">
        <v>444</v>
      </c>
      <c r="R211" s="7"/>
      <c r="S211" s="7" t="s">
        <v>88</v>
      </c>
      <c r="T211" s="7" t="s">
        <v>1910</v>
      </c>
      <c r="U211" s="7" t="s">
        <v>1911</v>
      </c>
      <c r="V211" s="6" t="n">
        <v>2</v>
      </c>
      <c r="W211" s="7" t="s">
        <v>47</v>
      </c>
      <c r="X211" s="7"/>
      <c r="Y211" s="7"/>
      <c r="Z211" s="8"/>
      <c r="AA211" s="9"/>
      <c r="AB211" s="9"/>
      <c r="AC211" s="9"/>
      <c r="AD211" s="9"/>
      <c r="AE211" s="11"/>
      <c r="AF211" s="11"/>
      <c r="AG211" s="11" t="s">
        <v>66</v>
      </c>
      <c r="AH211" s="11" t="s">
        <v>826</v>
      </c>
      <c r="AI211" s="11" t="s">
        <v>1912</v>
      </c>
      <c r="AJ211" s="11"/>
      <c r="AK211" s="12" t="s">
        <v>53</v>
      </c>
    </row>
    <row r="212" s="13" customFormat="true" ht="30" hidden="false" customHeight="true" outlineLevel="0" collapsed="false">
      <c r="A212" s="6" t="str">
        <f aca="false">CONCATENATE(B212,C212)</f>
        <v>SME137628</v>
      </c>
      <c r="B212" s="6" t="s">
        <v>1</v>
      </c>
      <c r="C212" s="6" t="n">
        <v>137628</v>
      </c>
      <c r="D212" s="6"/>
      <c r="E212" s="7" t="s">
        <v>1913</v>
      </c>
      <c r="F212" s="7" t="s">
        <v>1914</v>
      </c>
      <c r="G212" s="7"/>
      <c r="H212" s="7"/>
      <c r="I212" s="7"/>
      <c r="J212" s="7" t="n">
        <v>92923575</v>
      </c>
      <c r="K212" s="7" t="s">
        <v>96</v>
      </c>
      <c r="L212" s="7" t="s">
        <v>1915</v>
      </c>
      <c r="M212" s="7" t="s">
        <v>1916</v>
      </c>
      <c r="N212" s="7" t="s">
        <v>1917</v>
      </c>
      <c r="O212" s="7"/>
      <c r="P212" s="7" t="s">
        <v>1918</v>
      </c>
      <c r="Q212" s="7"/>
      <c r="R212" s="7" t="s">
        <v>1919</v>
      </c>
      <c r="S212" s="7" t="s">
        <v>1052</v>
      </c>
      <c r="T212" s="7" t="n">
        <v>321004</v>
      </c>
      <c r="U212" s="7" t="s">
        <v>1920</v>
      </c>
      <c r="V212" s="6" t="n">
        <v>1</v>
      </c>
      <c r="W212" s="7" t="s">
        <v>47</v>
      </c>
      <c r="X212" s="7"/>
      <c r="Y212" s="7"/>
      <c r="Z212" s="8"/>
      <c r="AA212" s="9"/>
      <c r="AB212" s="9"/>
      <c r="AC212" s="9"/>
      <c r="AD212" s="9"/>
      <c r="AE212" s="11"/>
      <c r="AF212" s="11"/>
      <c r="AG212" s="11" t="s">
        <v>1921</v>
      </c>
      <c r="AH212" s="11" t="s">
        <v>330</v>
      </c>
      <c r="AI212" s="11" t="s">
        <v>1344</v>
      </c>
      <c r="AJ212" s="11"/>
      <c r="AK212" s="12" t="s">
        <v>53</v>
      </c>
    </row>
    <row r="213" s="13" customFormat="true" ht="30" hidden="false" customHeight="true" outlineLevel="0" collapsed="false">
      <c r="A213" s="6" t="str">
        <f aca="false">CONCATENATE(B213,C213)</f>
        <v>SME135776</v>
      </c>
      <c r="B213" s="6" t="s">
        <v>1</v>
      </c>
      <c r="C213" s="6" t="n">
        <v>135776</v>
      </c>
      <c r="D213" s="6"/>
      <c r="E213" s="7" t="s">
        <v>1922</v>
      </c>
      <c r="F213" s="7" t="s">
        <v>1923</v>
      </c>
      <c r="G213" s="7"/>
      <c r="H213" s="7"/>
      <c r="I213" s="7"/>
      <c r="J213" s="7" t="n">
        <v>90795904</v>
      </c>
      <c r="K213" s="7" t="s">
        <v>38</v>
      </c>
      <c r="L213" s="7" t="s">
        <v>470</v>
      </c>
      <c r="M213" s="7" t="s">
        <v>1924</v>
      </c>
      <c r="N213" s="7"/>
      <c r="O213" s="7"/>
      <c r="P213" s="7" t="s">
        <v>1925</v>
      </c>
      <c r="Q213" s="7"/>
      <c r="R213" s="7"/>
      <c r="S213" s="7" t="s">
        <v>414</v>
      </c>
      <c r="T213" s="7" t="s">
        <v>1926</v>
      </c>
      <c r="U213" s="7" t="s">
        <v>1927</v>
      </c>
      <c r="V213" s="6" t="n">
        <v>1</v>
      </c>
      <c r="W213" s="7" t="s">
        <v>47</v>
      </c>
      <c r="X213" s="7"/>
      <c r="Y213" s="7"/>
      <c r="Z213" s="8"/>
      <c r="AA213" s="9"/>
      <c r="AB213" s="9"/>
      <c r="AC213" s="9"/>
      <c r="AD213" s="9"/>
      <c r="AE213" s="11"/>
      <c r="AF213" s="11"/>
      <c r="AG213" s="11" t="s">
        <v>104</v>
      </c>
      <c r="AH213" s="11" t="s">
        <v>309</v>
      </c>
      <c r="AI213" s="11" t="s">
        <v>231</v>
      </c>
      <c r="AJ213" s="11"/>
      <c r="AK213" s="12" t="s">
        <v>739</v>
      </c>
    </row>
    <row r="214" s="13" customFormat="true" ht="30" hidden="false" customHeight="true" outlineLevel="0" collapsed="false">
      <c r="A214" s="6" t="str">
        <f aca="false">CONCATENATE(B214,C214)</f>
        <v>SME135751</v>
      </c>
      <c r="B214" s="6" t="s">
        <v>1</v>
      </c>
      <c r="C214" s="6" t="n">
        <v>135751</v>
      </c>
      <c r="D214" s="6"/>
      <c r="E214" s="7" t="s">
        <v>1928</v>
      </c>
      <c r="F214" s="7" t="s">
        <v>1929</v>
      </c>
      <c r="G214" s="7"/>
      <c r="H214" s="7"/>
      <c r="I214" s="7"/>
      <c r="J214" s="7" t="n">
        <v>92702674</v>
      </c>
      <c r="K214" s="7" t="s">
        <v>38</v>
      </c>
      <c r="L214" s="7" t="s">
        <v>838</v>
      </c>
      <c r="M214" s="7" t="s">
        <v>1930</v>
      </c>
      <c r="N214" s="7" t="s">
        <v>1931</v>
      </c>
      <c r="O214" s="7" t="s">
        <v>1932</v>
      </c>
      <c r="P214" s="7" t="s">
        <v>1933</v>
      </c>
      <c r="Q214" s="7"/>
      <c r="R214" s="7" t="s">
        <v>1934</v>
      </c>
      <c r="S214" s="7" t="s">
        <v>842</v>
      </c>
      <c r="T214" s="7" t="n">
        <v>54506</v>
      </c>
      <c r="U214" s="7" t="s">
        <v>1935</v>
      </c>
      <c r="V214" s="6" t="n">
        <v>1</v>
      </c>
      <c r="W214" s="7" t="s">
        <v>47</v>
      </c>
      <c r="X214" s="7"/>
      <c r="Y214" s="7"/>
      <c r="Z214" s="8"/>
      <c r="AA214" s="9"/>
      <c r="AB214" s="9"/>
      <c r="AC214" s="9"/>
      <c r="AD214" s="10" t="s">
        <v>1889</v>
      </c>
      <c r="AE214" s="11"/>
      <c r="AF214" s="11" t="s">
        <v>49</v>
      </c>
      <c r="AG214" s="11" t="s">
        <v>712</v>
      </c>
      <c r="AH214" s="11" t="s">
        <v>288</v>
      </c>
      <c r="AI214" s="11" t="s">
        <v>1091</v>
      </c>
      <c r="AJ214" s="11"/>
      <c r="AK214" s="12" t="s">
        <v>53</v>
      </c>
    </row>
    <row r="215" s="13" customFormat="true" ht="30" hidden="false" customHeight="true" outlineLevel="0" collapsed="false">
      <c r="A215" s="6" t="str">
        <f aca="false">CONCATENATE(B215,C215)</f>
        <v>SME137043</v>
      </c>
      <c r="B215" s="6" t="s">
        <v>1</v>
      </c>
      <c r="C215" s="6" t="n">
        <v>137043</v>
      </c>
      <c r="D215" s="6"/>
      <c r="E215" s="7" t="s">
        <v>1936</v>
      </c>
      <c r="F215" s="7" t="s">
        <v>1937</v>
      </c>
      <c r="G215" s="7"/>
      <c r="H215" s="7"/>
      <c r="I215" s="7"/>
      <c r="J215" s="7" t="n">
        <v>41478324</v>
      </c>
      <c r="K215" s="7" t="s">
        <v>38</v>
      </c>
      <c r="L215" s="7" t="s">
        <v>1938</v>
      </c>
      <c r="M215" s="7" t="s">
        <v>1939</v>
      </c>
      <c r="N215" s="7" t="s">
        <v>1940</v>
      </c>
      <c r="O215" s="7" t="s">
        <v>1941</v>
      </c>
      <c r="P215" s="7" t="s">
        <v>1942</v>
      </c>
      <c r="Q215" s="7"/>
      <c r="R215" s="7"/>
      <c r="S215" s="7" t="s">
        <v>1943</v>
      </c>
      <c r="T215" s="7" t="s">
        <v>1944</v>
      </c>
      <c r="U215" s="7" t="s">
        <v>1945</v>
      </c>
      <c r="V215" s="6" t="n">
        <v>1</v>
      </c>
      <c r="W215" s="7" t="s">
        <v>47</v>
      </c>
      <c r="X215" s="7"/>
      <c r="Y215" s="7"/>
      <c r="Z215" s="8"/>
      <c r="AA215" s="9"/>
      <c r="AB215" s="9"/>
      <c r="AC215" s="9"/>
      <c r="AD215" s="10" t="s">
        <v>1889</v>
      </c>
      <c r="AE215" s="11"/>
      <c r="AF215" s="11" t="s">
        <v>49</v>
      </c>
      <c r="AG215" s="11" t="s">
        <v>1300</v>
      </c>
      <c r="AH215" s="11" t="s">
        <v>1300</v>
      </c>
      <c r="AI215" s="11" t="s">
        <v>964</v>
      </c>
      <c r="AJ215" s="11"/>
      <c r="AK215" s="12" t="s">
        <v>53</v>
      </c>
    </row>
    <row r="216" s="13" customFormat="true" ht="30" hidden="false" customHeight="true" outlineLevel="0" collapsed="false">
      <c r="A216" s="6" t="str">
        <f aca="false">CONCATENATE(B216,C216)</f>
        <v>SME133667</v>
      </c>
      <c r="B216" s="6" t="s">
        <v>1</v>
      </c>
      <c r="C216" s="6" t="n">
        <v>133667</v>
      </c>
      <c r="D216" s="6"/>
      <c r="E216" s="7" t="s">
        <v>1946</v>
      </c>
      <c r="F216" s="7" t="s">
        <v>1947</v>
      </c>
      <c r="G216" s="7"/>
      <c r="H216" s="7"/>
      <c r="I216" s="7"/>
      <c r="J216" s="7" t="n">
        <v>41549991</v>
      </c>
      <c r="K216" s="7" t="s">
        <v>38</v>
      </c>
      <c r="L216" s="7" t="s">
        <v>56</v>
      </c>
      <c r="M216" s="7" t="s">
        <v>1948</v>
      </c>
      <c r="N216" s="7"/>
      <c r="O216" s="7"/>
      <c r="P216" s="7" t="s">
        <v>1949</v>
      </c>
      <c r="Q216" s="7"/>
      <c r="R216" s="7" t="s">
        <v>1950</v>
      </c>
      <c r="S216" s="7" t="s">
        <v>61</v>
      </c>
      <c r="T216" s="7" t="n">
        <v>40125</v>
      </c>
      <c r="U216" s="7" t="s">
        <v>1951</v>
      </c>
      <c r="V216" s="6" t="n">
        <v>1</v>
      </c>
      <c r="W216" s="7" t="s">
        <v>47</v>
      </c>
      <c r="X216" s="7"/>
      <c r="Y216" s="7"/>
      <c r="Z216" s="8"/>
      <c r="AA216" s="9"/>
      <c r="AB216" s="9"/>
      <c r="AC216" s="9"/>
      <c r="AD216" s="9"/>
      <c r="AE216" s="11"/>
      <c r="AF216" s="11" t="s">
        <v>1043</v>
      </c>
      <c r="AG216" s="11" t="s">
        <v>92</v>
      </c>
      <c r="AH216" s="11" t="s">
        <v>912</v>
      </c>
      <c r="AI216" s="11" t="s">
        <v>1952</v>
      </c>
      <c r="AJ216" s="11"/>
      <c r="AK216" s="12" t="s">
        <v>53</v>
      </c>
    </row>
    <row r="217" s="13" customFormat="true" ht="30" hidden="false" customHeight="true" outlineLevel="0" collapsed="false">
      <c r="A217" s="6" t="str">
        <f aca="false">CONCATENATE(B217,C217)</f>
        <v>SME136208</v>
      </c>
      <c r="B217" s="6" t="s">
        <v>1</v>
      </c>
      <c r="C217" s="6" t="n">
        <v>136208</v>
      </c>
      <c r="D217" s="6"/>
      <c r="E217" s="7" t="s">
        <v>1953</v>
      </c>
      <c r="F217" s="7" t="s">
        <v>1954</v>
      </c>
      <c r="G217" s="7"/>
      <c r="H217" s="7"/>
      <c r="I217" s="7"/>
      <c r="J217" s="7" t="n">
        <v>80410050</v>
      </c>
      <c r="K217" s="7" t="s">
        <v>38</v>
      </c>
      <c r="L217" s="7" t="s">
        <v>838</v>
      </c>
      <c r="M217" s="7" t="s">
        <v>1955</v>
      </c>
      <c r="N217" s="7" t="s">
        <v>1956</v>
      </c>
      <c r="O217" s="7"/>
      <c r="P217" s="7" t="s">
        <v>1957</v>
      </c>
      <c r="Q217" s="7"/>
      <c r="R217" s="7"/>
      <c r="S217" s="7" t="s">
        <v>842</v>
      </c>
      <c r="T217" s="7" t="n">
        <v>69134</v>
      </c>
      <c r="U217" s="7" t="s">
        <v>1958</v>
      </c>
      <c r="V217" s="6" t="n">
        <v>1</v>
      </c>
      <c r="W217" s="7" t="s">
        <v>47</v>
      </c>
      <c r="X217" s="7"/>
      <c r="Y217" s="7"/>
      <c r="Z217" s="8"/>
      <c r="AA217" s="9"/>
      <c r="AB217" s="9"/>
      <c r="AC217" s="9"/>
      <c r="AD217" s="10" t="s">
        <v>1871</v>
      </c>
      <c r="AE217" s="11"/>
      <c r="AF217" s="11" t="s">
        <v>49</v>
      </c>
      <c r="AG217" s="11" t="s">
        <v>1959</v>
      </c>
      <c r="AH217" s="11" t="s">
        <v>1330</v>
      </c>
      <c r="AI217" s="11" t="s">
        <v>341</v>
      </c>
      <c r="AJ217" s="11"/>
      <c r="AK217" s="12" t="s">
        <v>53</v>
      </c>
    </row>
    <row r="218" s="13" customFormat="true" ht="30" hidden="false" customHeight="true" outlineLevel="0" collapsed="false">
      <c r="A218" s="6" t="str">
        <f aca="false">CONCATENATE(B218,C218)</f>
        <v>SME135042</v>
      </c>
      <c r="B218" s="6" t="s">
        <v>1</v>
      </c>
      <c r="C218" s="6" t="n">
        <v>135042</v>
      </c>
      <c r="D218" s="6"/>
      <c r="E218" s="7" t="s">
        <v>1960</v>
      </c>
      <c r="F218" s="7" t="s">
        <v>1961</v>
      </c>
      <c r="G218" s="7"/>
      <c r="H218" s="7"/>
      <c r="I218" s="7"/>
      <c r="J218" s="7" t="n">
        <v>92301273</v>
      </c>
      <c r="K218" s="7" t="s">
        <v>38</v>
      </c>
      <c r="L218" s="7" t="s">
        <v>501</v>
      </c>
      <c r="M218" s="7" t="s">
        <v>1962</v>
      </c>
      <c r="N218" s="7" t="s">
        <v>1963</v>
      </c>
      <c r="O218" s="7"/>
      <c r="P218" s="7" t="s">
        <v>1964</v>
      </c>
      <c r="Q218" s="7"/>
      <c r="R218" s="7" t="s">
        <v>1965</v>
      </c>
      <c r="S218" s="7" t="s">
        <v>505</v>
      </c>
      <c r="T218" s="7" t="n">
        <v>93161</v>
      </c>
      <c r="U218" s="7" t="s">
        <v>1966</v>
      </c>
      <c r="V218" s="6" t="n">
        <v>1</v>
      </c>
      <c r="W218" s="7" t="s">
        <v>47</v>
      </c>
      <c r="X218" s="7"/>
      <c r="Y218" s="7"/>
      <c r="Z218" s="8"/>
      <c r="AA218" s="9"/>
      <c r="AB218" s="9"/>
      <c r="AC218" s="9"/>
      <c r="AD218" s="10" t="s">
        <v>1967</v>
      </c>
      <c r="AE218" s="11"/>
      <c r="AF218" s="11" t="s">
        <v>49</v>
      </c>
      <c r="AG218" s="11" t="s">
        <v>184</v>
      </c>
      <c r="AH218" s="11" t="s">
        <v>1968</v>
      </c>
      <c r="AI218" s="11" t="s">
        <v>1036</v>
      </c>
      <c r="AJ218" s="11"/>
      <c r="AK218" s="12" t="s">
        <v>53</v>
      </c>
    </row>
    <row r="219" s="13" customFormat="true" ht="30" hidden="false" customHeight="true" outlineLevel="0" collapsed="false">
      <c r="A219" s="6" t="str">
        <f aca="false">CONCATENATE(B219,C219)</f>
        <v>SME136914</v>
      </c>
      <c r="B219" s="6" t="s">
        <v>1</v>
      </c>
      <c r="C219" s="6" t="n">
        <v>136914</v>
      </c>
      <c r="D219" s="6"/>
      <c r="E219" s="7" t="s">
        <v>1969</v>
      </c>
      <c r="F219" s="7" t="s">
        <v>1970</v>
      </c>
      <c r="G219" s="7"/>
      <c r="H219" s="7"/>
      <c r="I219" s="7"/>
      <c r="J219" s="7" t="n">
        <v>41530593</v>
      </c>
      <c r="K219" s="7" t="s">
        <v>143</v>
      </c>
      <c r="L219" s="7" t="s">
        <v>144</v>
      </c>
      <c r="M219" s="7" t="s">
        <v>1971</v>
      </c>
      <c r="N219" s="7"/>
      <c r="O219" s="7"/>
      <c r="P219" s="7" t="s">
        <v>1972</v>
      </c>
      <c r="Q219" s="7" t="s">
        <v>147</v>
      </c>
      <c r="R219" s="7"/>
      <c r="S219" s="7" t="s">
        <v>88</v>
      </c>
      <c r="T219" s="7" t="s">
        <v>1973</v>
      </c>
      <c r="U219" s="7" t="s">
        <v>1974</v>
      </c>
      <c r="V219" s="6" t="n">
        <v>1</v>
      </c>
      <c r="W219" s="7" t="s">
        <v>47</v>
      </c>
      <c r="X219" s="7"/>
      <c r="Y219" s="7"/>
      <c r="Z219" s="8"/>
      <c r="AA219" s="9"/>
      <c r="AB219" s="9"/>
      <c r="AC219" s="9"/>
      <c r="AD219" s="10" t="s">
        <v>1889</v>
      </c>
      <c r="AE219" s="11"/>
      <c r="AF219" s="11" t="s">
        <v>49</v>
      </c>
      <c r="AG219" s="11" t="s">
        <v>230</v>
      </c>
      <c r="AH219" s="11" t="s">
        <v>1580</v>
      </c>
      <c r="AI219" s="11" t="s">
        <v>1975</v>
      </c>
      <c r="AJ219" s="11"/>
      <c r="AK219" s="12" t="s">
        <v>53</v>
      </c>
    </row>
    <row r="220" s="13" customFormat="true" ht="30" hidden="false" customHeight="true" outlineLevel="0" collapsed="false">
      <c r="A220" s="6" t="str">
        <f aca="false">CONCATENATE(B220,C220)</f>
        <v>SME137575</v>
      </c>
      <c r="B220" s="6" t="s">
        <v>1</v>
      </c>
      <c r="C220" s="6" t="n">
        <v>137575</v>
      </c>
      <c r="D220" s="6"/>
      <c r="E220" s="7" t="s">
        <v>1976</v>
      </c>
      <c r="F220" s="7" t="s">
        <v>1977</v>
      </c>
      <c r="G220" s="7"/>
      <c r="H220" s="7"/>
      <c r="I220" s="7"/>
      <c r="J220" s="7" t="n">
        <v>91276719</v>
      </c>
      <c r="K220" s="7" t="s">
        <v>356</v>
      </c>
      <c r="L220" s="7" t="s">
        <v>1389</v>
      </c>
      <c r="M220" s="7" t="s">
        <v>1978</v>
      </c>
      <c r="N220" s="7"/>
      <c r="O220" s="7"/>
      <c r="P220" s="7" t="s">
        <v>1979</v>
      </c>
      <c r="Q220" s="7" t="s">
        <v>896</v>
      </c>
      <c r="R220" s="7"/>
      <c r="S220" s="7" t="s">
        <v>88</v>
      </c>
      <c r="T220" s="7" t="s">
        <v>1980</v>
      </c>
      <c r="U220" s="7" t="s">
        <v>1981</v>
      </c>
      <c r="V220" s="6" t="n">
        <v>1</v>
      </c>
      <c r="W220" s="7" t="s">
        <v>47</v>
      </c>
      <c r="X220" s="7"/>
      <c r="Y220" s="7"/>
      <c r="Z220" s="8"/>
      <c r="AA220" s="9"/>
      <c r="AB220" s="9"/>
      <c r="AC220" s="9"/>
      <c r="AD220" s="10" t="s">
        <v>1328</v>
      </c>
      <c r="AE220" s="11"/>
      <c r="AF220" s="11" t="s">
        <v>49</v>
      </c>
      <c r="AG220" s="11" t="s">
        <v>1982</v>
      </c>
      <c r="AH220" s="11" t="s">
        <v>645</v>
      </c>
      <c r="AI220" s="11" t="s">
        <v>1983</v>
      </c>
      <c r="AJ220" s="11"/>
      <c r="AK220" s="12" t="s">
        <v>53</v>
      </c>
    </row>
    <row r="221" s="13" customFormat="true" ht="30" hidden="false" customHeight="true" outlineLevel="0" collapsed="false">
      <c r="A221" s="6" t="str">
        <f aca="false">CONCATENATE(B221,C221)</f>
        <v>SME116936</v>
      </c>
      <c r="B221" s="6" t="s">
        <v>1</v>
      </c>
      <c r="C221" s="6" t="n">
        <v>116936</v>
      </c>
      <c r="D221" s="6"/>
      <c r="E221" s="7" t="s">
        <v>1984</v>
      </c>
      <c r="F221" s="7" t="s">
        <v>1985</v>
      </c>
      <c r="G221" s="7"/>
      <c r="H221" s="7"/>
      <c r="I221" s="7"/>
      <c r="J221" s="7" t="n">
        <v>90406204</v>
      </c>
      <c r="K221" s="7" t="s">
        <v>96</v>
      </c>
      <c r="L221" s="7" t="s">
        <v>1599</v>
      </c>
      <c r="M221" s="7" t="s">
        <v>1986</v>
      </c>
      <c r="N221" s="7" t="s">
        <v>1987</v>
      </c>
      <c r="O221" s="7" t="s">
        <v>1988</v>
      </c>
      <c r="P221" s="7" t="s">
        <v>1603</v>
      </c>
      <c r="Q221" s="7"/>
      <c r="R221" s="7"/>
      <c r="S221" s="7" t="s">
        <v>640</v>
      </c>
      <c r="T221" s="7" t="s">
        <v>1989</v>
      </c>
      <c r="U221" s="7" t="s">
        <v>1990</v>
      </c>
      <c r="V221" s="6" t="n">
        <v>1</v>
      </c>
      <c r="W221" s="7" t="s">
        <v>47</v>
      </c>
      <c r="X221" s="7"/>
      <c r="Y221" s="7"/>
      <c r="Z221" s="8"/>
      <c r="AA221" s="9"/>
      <c r="AB221" s="9"/>
      <c r="AC221" s="9"/>
      <c r="AD221" s="10" t="s">
        <v>1889</v>
      </c>
      <c r="AE221" s="11"/>
      <c r="AF221" s="11" t="s">
        <v>49</v>
      </c>
      <c r="AG221" s="11" t="s">
        <v>1991</v>
      </c>
      <c r="AH221" s="11" t="s">
        <v>1715</v>
      </c>
      <c r="AI221" s="11" t="s">
        <v>287</v>
      </c>
      <c r="AJ221" s="11"/>
      <c r="AK221" s="12" t="s">
        <v>53</v>
      </c>
    </row>
    <row r="222" s="13" customFormat="true" ht="30" hidden="false" customHeight="true" outlineLevel="0" collapsed="false">
      <c r="A222" s="6" t="str">
        <f aca="false">CONCATENATE(B222,C222)</f>
        <v>SME137782</v>
      </c>
      <c r="B222" s="6" t="s">
        <v>1</v>
      </c>
      <c r="C222" s="6" t="n">
        <v>137782</v>
      </c>
      <c r="D222" s="6"/>
      <c r="E222" s="7" t="s">
        <v>1992</v>
      </c>
      <c r="F222" s="7" t="s">
        <v>1993</v>
      </c>
      <c r="G222" s="7"/>
      <c r="H222" s="7"/>
      <c r="I222" s="7"/>
      <c r="J222" s="7" t="n">
        <v>41462693</v>
      </c>
      <c r="K222" s="7" t="s">
        <v>96</v>
      </c>
      <c r="L222" s="7" t="s">
        <v>1994</v>
      </c>
      <c r="M222" s="7" t="s">
        <v>1995</v>
      </c>
      <c r="N222" s="7" t="s">
        <v>1996</v>
      </c>
      <c r="O222" s="7" t="s">
        <v>1997</v>
      </c>
      <c r="P222" s="7" t="s">
        <v>1998</v>
      </c>
      <c r="Q222" s="7"/>
      <c r="R222" s="7"/>
      <c r="S222" s="7" t="s">
        <v>1382</v>
      </c>
      <c r="T222" s="7" t="s">
        <v>1999</v>
      </c>
      <c r="U222" s="7" t="s">
        <v>2000</v>
      </c>
      <c r="V222" s="6" t="n">
        <v>1</v>
      </c>
      <c r="W222" s="7" t="s">
        <v>47</v>
      </c>
      <c r="X222" s="7"/>
      <c r="Y222" s="7"/>
      <c r="Z222" s="8"/>
      <c r="AA222" s="9"/>
      <c r="AB222" s="9"/>
      <c r="AC222" s="9"/>
      <c r="AD222" s="10" t="s">
        <v>1871</v>
      </c>
      <c r="AE222" s="11"/>
      <c r="AF222" s="11" t="s">
        <v>49</v>
      </c>
      <c r="AG222" s="11" t="s">
        <v>485</v>
      </c>
      <c r="AH222" s="11" t="s">
        <v>535</v>
      </c>
      <c r="AI222" s="11" t="s">
        <v>901</v>
      </c>
      <c r="AJ222" s="11"/>
      <c r="AK222" s="12" t="s">
        <v>53</v>
      </c>
    </row>
    <row r="223" s="13" customFormat="true" ht="30" hidden="false" customHeight="true" outlineLevel="0" collapsed="false">
      <c r="A223" s="6" t="str">
        <f aca="false">CONCATENATE(B223,C223)</f>
        <v>SME135471</v>
      </c>
      <c r="B223" s="6" t="s">
        <v>1</v>
      </c>
      <c r="C223" s="6" t="n">
        <v>135471</v>
      </c>
      <c r="D223" s="6"/>
      <c r="E223" s="7" t="s">
        <v>2001</v>
      </c>
      <c r="F223" s="7" t="s">
        <v>2002</v>
      </c>
      <c r="G223" s="7"/>
      <c r="H223" s="7"/>
      <c r="I223" s="7"/>
      <c r="J223" s="7" t="n">
        <v>3090271</v>
      </c>
      <c r="K223" s="7" t="s">
        <v>96</v>
      </c>
      <c r="L223" s="7" t="s">
        <v>1732</v>
      </c>
      <c r="M223" s="7" t="s">
        <v>2003</v>
      </c>
      <c r="N223" s="7" t="s">
        <v>2004</v>
      </c>
      <c r="O223" s="7" t="s">
        <v>2005</v>
      </c>
      <c r="P223" s="7" t="s">
        <v>2006</v>
      </c>
      <c r="Q223" s="7"/>
      <c r="R223" s="7" t="s">
        <v>2007</v>
      </c>
      <c r="S223" s="7" t="s">
        <v>1382</v>
      </c>
      <c r="T223" s="7" t="s">
        <v>2008</v>
      </c>
      <c r="U223" s="7" t="s">
        <v>2009</v>
      </c>
      <c r="V223" s="6" t="n">
        <v>1</v>
      </c>
      <c r="W223" s="7" t="s">
        <v>47</v>
      </c>
      <c r="X223" s="7"/>
      <c r="Y223" s="7"/>
      <c r="Z223" s="8"/>
      <c r="AA223" s="9"/>
      <c r="AB223" s="9"/>
      <c r="AC223" s="9"/>
      <c r="AD223" s="10" t="s">
        <v>2010</v>
      </c>
      <c r="AE223" s="11"/>
      <c r="AF223" s="11" t="s">
        <v>49</v>
      </c>
      <c r="AG223" s="11" t="s">
        <v>196</v>
      </c>
      <c r="AH223" s="11" t="s">
        <v>253</v>
      </c>
      <c r="AI223" s="11" t="s">
        <v>2011</v>
      </c>
      <c r="AJ223" s="11"/>
      <c r="AK223" s="12" t="s">
        <v>53</v>
      </c>
    </row>
    <row r="224" s="13" customFormat="true" ht="30" hidden="false" customHeight="true" outlineLevel="0" collapsed="false">
      <c r="A224" s="6" t="str">
        <f aca="false">CONCATENATE(B224,C224)</f>
        <v>SME136158</v>
      </c>
      <c r="B224" s="6" t="s">
        <v>1</v>
      </c>
      <c r="C224" s="6" t="n">
        <v>136158</v>
      </c>
      <c r="D224" s="6"/>
      <c r="E224" s="7" t="s">
        <v>2012</v>
      </c>
      <c r="F224" s="7" t="s">
        <v>2013</v>
      </c>
      <c r="G224" s="7"/>
      <c r="H224" s="7"/>
      <c r="I224" s="7"/>
      <c r="J224" s="7" t="n">
        <v>90802434</v>
      </c>
      <c r="K224" s="7" t="s">
        <v>935</v>
      </c>
      <c r="L224" s="7" t="s">
        <v>2014</v>
      </c>
      <c r="M224" s="7" t="s">
        <v>2015</v>
      </c>
      <c r="N224" s="7"/>
      <c r="O224" s="7"/>
      <c r="P224" s="7" t="s">
        <v>927</v>
      </c>
      <c r="Q224" s="7" t="s">
        <v>2016</v>
      </c>
      <c r="R224" s="7"/>
      <c r="S224" s="7" t="s">
        <v>941</v>
      </c>
      <c r="T224" s="7" t="s">
        <v>2017</v>
      </c>
      <c r="U224" s="7" t="s">
        <v>2018</v>
      </c>
      <c r="V224" s="6" t="n">
        <v>2</v>
      </c>
      <c r="W224" s="7" t="s">
        <v>47</v>
      </c>
      <c r="X224" s="7"/>
      <c r="Y224" s="7"/>
      <c r="Z224" s="8"/>
      <c r="AA224" s="9"/>
      <c r="AB224" s="9"/>
      <c r="AC224" s="9"/>
      <c r="AD224" s="9"/>
      <c r="AE224" s="11"/>
      <c r="AF224" s="11"/>
      <c r="AG224" s="11" t="s">
        <v>598</v>
      </c>
      <c r="AH224" s="11" t="s">
        <v>2019</v>
      </c>
      <c r="AI224" s="11" t="s">
        <v>2020</v>
      </c>
      <c r="AJ224" s="11"/>
      <c r="AK224" s="12" t="s">
        <v>53</v>
      </c>
    </row>
    <row r="225" s="13" customFormat="true" ht="30" hidden="false" customHeight="true" outlineLevel="0" collapsed="false">
      <c r="A225" s="6" t="str">
        <f aca="false">CONCATENATE(B225,C225)</f>
        <v>SME138206</v>
      </c>
      <c r="B225" s="6" t="s">
        <v>1</v>
      </c>
      <c r="C225" s="6" t="n">
        <v>138206</v>
      </c>
      <c r="D225" s="6"/>
      <c r="E225" s="7" t="s">
        <v>2021</v>
      </c>
      <c r="F225" s="7" t="s">
        <v>2022</v>
      </c>
      <c r="G225" s="7"/>
      <c r="H225" s="7"/>
      <c r="I225" s="7"/>
      <c r="J225" s="7" t="n">
        <v>41497078</v>
      </c>
      <c r="K225" s="7" t="s">
        <v>356</v>
      </c>
      <c r="L225" s="7" t="s">
        <v>2023</v>
      </c>
      <c r="M225" s="7" t="s">
        <v>2024</v>
      </c>
      <c r="N225" s="7"/>
      <c r="O225" s="7"/>
      <c r="P225" s="7" t="s">
        <v>2025</v>
      </c>
      <c r="Q225" s="7" t="s">
        <v>755</v>
      </c>
      <c r="R225" s="7"/>
      <c r="S225" s="7" t="s">
        <v>88</v>
      </c>
      <c r="T225" s="7" t="s">
        <v>2026</v>
      </c>
      <c r="U225" s="7" t="s">
        <v>2027</v>
      </c>
      <c r="V225" s="6" t="n">
        <v>1</v>
      </c>
      <c r="W225" s="7" t="s">
        <v>47</v>
      </c>
      <c r="X225" s="7" t="n">
        <v>5413240</v>
      </c>
      <c r="Y225" s="7" t="s">
        <v>2028</v>
      </c>
      <c r="Z225" s="8" t="s">
        <v>2029</v>
      </c>
      <c r="AA225" s="9"/>
      <c r="AB225" s="9"/>
      <c r="AC225" s="9"/>
      <c r="AD225" s="10" t="s">
        <v>1328</v>
      </c>
      <c r="AE225" s="11"/>
      <c r="AF225" s="11" t="s">
        <v>49</v>
      </c>
      <c r="AG225" s="11" t="s">
        <v>608</v>
      </c>
      <c r="AH225" s="11" t="s">
        <v>901</v>
      </c>
      <c r="AI225" s="11"/>
      <c r="AJ225" s="11"/>
      <c r="AK225" s="12" t="s">
        <v>53</v>
      </c>
    </row>
    <row r="226" s="13" customFormat="true" ht="30" hidden="false" customHeight="true" outlineLevel="0" collapsed="false">
      <c r="A226" s="6" t="str">
        <f aca="false">CONCATENATE(B226,C226)</f>
        <v>SME136990</v>
      </c>
      <c r="B226" s="6" t="s">
        <v>1</v>
      </c>
      <c r="C226" s="6" t="n">
        <v>136990</v>
      </c>
      <c r="D226" s="6"/>
      <c r="E226" s="7" t="s">
        <v>2030</v>
      </c>
      <c r="F226" s="7" t="s">
        <v>2031</v>
      </c>
      <c r="G226" s="7"/>
      <c r="H226" s="7"/>
      <c r="I226" s="7"/>
      <c r="J226" s="7" t="n">
        <v>41477997</v>
      </c>
      <c r="K226" s="7" t="s">
        <v>96</v>
      </c>
      <c r="L226" s="7" t="s">
        <v>1437</v>
      </c>
      <c r="M226" s="7" t="s">
        <v>2032</v>
      </c>
      <c r="N226" s="7" t="s">
        <v>2033</v>
      </c>
      <c r="O226" s="7" t="s">
        <v>2034</v>
      </c>
      <c r="P226" s="7" t="s">
        <v>2035</v>
      </c>
      <c r="Q226" s="7"/>
      <c r="R226" s="7"/>
      <c r="S226" s="7" t="s">
        <v>1442</v>
      </c>
      <c r="T226" s="7"/>
      <c r="U226" s="7" t="s">
        <v>2036</v>
      </c>
      <c r="V226" s="6" t="n">
        <v>1</v>
      </c>
      <c r="W226" s="7" t="s">
        <v>47</v>
      </c>
      <c r="X226" s="7"/>
      <c r="Y226" s="7"/>
      <c r="Z226" s="8"/>
      <c r="AA226" s="9"/>
      <c r="AB226" s="9"/>
      <c r="AC226" s="9"/>
      <c r="AD226" s="10" t="s">
        <v>2037</v>
      </c>
      <c r="AE226" s="11"/>
      <c r="AF226" s="11" t="s">
        <v>49</v>
      </c>
      <c r="AG226" s="11" t="s">
        <v>162</v>
      </c>
      <c r="AH226" s="11" t="s">
        <v>206</v>
      </c>
      <c r="AI226" s="11" t="s">
        <v>1267</v>
      </c>
      <c r="AJ226" s="11"/>
      <c r="AK226" s="12" t="s">
        <v>53</v>
      </c>
    </row>
    <row r="227" s="13" customFormat="true" ht="30" hidden="false" customHeight="true" outlineLevel="0" collapsed="false">
      <c r="A227" s="6" t="str">
        <f aca="false">CONCATENATE(B227,C227)</f>
        <v>SME129317</v>
      </c>
      <c r="B227" s="6" t="s">
        <v>1</v>
      </c>
      <c r="C227" s="6" t="n">
        <v>129317</v>
      </c>
      <c r="D227" s="6"/>
      <c r="E227" s="7" t="s">
        <v>2038</v>
      </c>
      <c r="F227" s="7" t="s">
        <v>2039</v>
      </c>
      <c r="G227" s="7"/>
      <c r="H227" s="7"/>
      <c r="I227" s="7"/>
      <c r="J227" s="7" t="n">
        <v>21691501</v>
      </c>
      <c r="K227" s="7" t="s">
        <v>96</v>
      </c>
      <c r="L227" s="7" t="s">
        <v>97</v>
      </c>
      <c r="M227" s="7" t="s">
        <v>2040</v>
      </c>
      <c r="N227" s="7"/>
      <c r="O227" s="7"/>
      <c r="P227" s="7" t="s">
        <v>2041</v>
      </c>
      <c r="Q227" s="7"/>
      <c r="R227" s="7" t="s">
        <v>100</v>
      </c>
      <c r="S227" s="7" t="s">
        <v>101</v>
      </c>
      <c r="T227" s="7" t="n">
        <v>4078</v>
      </c>
      <c r="U227" s="7" t="s">
        <v>2042</v>
      </c>
      <c r="V227" s="6" t="n">
        <v>1</v>
      </c>
      <c r="W227" s="7" t="s">
        <v>47</v>
      </c>
      <c r="X227" s="7" t="n">
        <v>80477853</v>
      </c>
      <c r="Y227" s="7" t="s">
        <v>103</v>
      </c>
      <c r="Z227" s="8" t="s">
        <v>97</v>
      </c>
      <c r="AA227" s="9"/>
      <c r="AB227" s="9"/>
      <c r="AC227" s="9"/>
      <c r="AD227" s="9"/>
      <c r="AE227" s="11"/>
      <c r="AF227" s="11"/>
      <c r="AG227" s="11" t="s">
        <v>104</v>
      </c>
      <c r="AH227" s="11" t="s">
        <v>1510</v>
      </c>
      <c r="AI227" s="11"/>
      <c r="AJ227" s="11"/>
      <c r="AK227" s="12" t="s">
        <v>53</v>
      </c>
    </row>
    <row r="228" s="13" customFormat="true" ht="30" hidden="false" customHeight="true" outlineLevel="0" collapsed="false">
      <c r="A228" s="6" t="str">
        <f aca="false">CONCATENATE(B228,C228)</f>
        <v>SME123814</v>
      </c>
      <c r="B228" s="6" t="s">
        <v>1</v>
      </c>
      <c r="C228" s="6" t="n">
        <v>123814</v>
      </c>
      <c r="D228" s="6"/>
      <c r="E228" s="7" t="s">
        <v>2043</v>
      </c>
      <c r="F228" s="7" t="s">
        <v>2044</v>
      </c>
      <c r="G228" s="7"/>
      <c r="H228" s="7"/>
      <c r="I228" s="7"/>
      <c r="J228" s="7" t="n">
        <v>90328830</v>
      </c>
      <c r="K228" s="7" t="s">
        <v>575</v>
      </c>
      <c r="L228" s="7" t="s">
        <v>866</v>
      </c>
      <c r="M228" s="7" t="s">
        <v>2045</v>
      </c>
      <c r="N228" s="7" t="s">
        <v>2046</v>
      </c>
      <c r="O228" s="7"/>
      <c r="P228" s="7" t="s">
        <v>868</v>
      </c>
      <c r="Q228" s="7"/>
      <c r="R228" s="7" t="s">
        <v>868</v>
      </c>
      <c r="S228" s="7" t="s">
        <v>868</v>
      </c>
      <c r="T228" s="7" t="n">
        <v>1007</v>
      </c>
      <c r="U228" s="7" t="s">
        <v>2047</v>
      </c>
      <c r="V228" s="6" t="n">
        <v>2</v>
      </c>
      <c r="W228" s="7" t="s">
        <v>47</v>
      </c>
      <c r="X228" s="7" t="n">
        <v>40210219</v>
      </c>
      <c r="Y228" s="7" t="s">
        <v>870</v>
      </c>
      <c r="Z228" s="8" t="s">
        <v>2048</v>
      </c>
      <c r="AA228" s="9"/>
      <c r="AB228" s="9"/>
      <c r="AC228" s="9"/>
      <c r="AD228" s="10" t="s">
        <v>2049</v>
      </c>
      <c r="AE228" s="11"/>
      <c r="AF228" s="11" t="s">
        <v>49</v>
      </c>
      <c r="AG228" s="11" t="s">
        <v>230</v>
      </c>
      <c r="AH228" s="11" t="s">
        <v>1968</v>
      </c>
      <c r="AI228" s="11" t="s">
        <v>872</v>
      </c>
      <c r="AJ228" s="11"/>
      <c r="AK228" s="12" t="s">
        <v>53</v>
      </c>
    </row>
    <row r="229" s="13" customFormat="true" ht="30" hidden="false" customHeight="true" outlineLevel="0" collapsed="false">
      <c r="A229" s="6" t="str">
        <f aca="false">CONCATENATE(B229,C229)</f>
        <v>SME137202</v>
      </c>
      <c r="B229" s="6" t="s">
        <v>1</v>
      </c>
      <c r="C229" s="6" t="n">
        <v>137202</v>
      </c>
      <c r="D229" s="6"/>
      <c r="E229" s="7" t="s">
        <v>2050</v>
      </c>
      <c r="F229" s="7" t="s">
        <v>2051</v>
      </c>
      <c r="G229" s="7"/>
      <c r="H229" s="7"/>
      <c r="I229" s="7"/>
      <c r="J229" s="7" t="n">
        <v>7180391</v>
      </c>
      <c r="K229" s="7" t="s">
        <v>82</v>
      </c>
      <c r="L229" s="7" t="s">
        <v>165</v>
      </c>
      <c r="M229" s="7" t="s">
        <v>2052</v>
      </c>
      <c r="N229" s="7"/>
      <c r="O229" s="7"/>
      <c r="P229" s="7" t="s">
        <v>2053</v>
      </c>
      <c r="Q229" s="7" t="s">
        <v>87</v>
      </c>
      <c r="R229" s="7"/>
      <c r="S229" s="7" t="s">
        <v>88</v>
      </c>
      <c r="T229" s="7" t="s">
        <v>2054</v>
      </c>
      <c r="U229" s="7" t="s">
        <v>2055</v>
      </c>
      <c r="V229" s="6" t="n">
        <v>1</v>
      </c>
      <c r="W229" s="7" t="s">
        <v>47</v>
      </c>
      <c r="X229" s="7" t="n">
        <v>8360869</v>
      </c>
      <c r="Y229" s="7" t="s">
        <v>170</v>
      </c>
      <c r="Z229" s="8" t="s">
        <v>165</v>
      </c>
      <c r="AA229" s="9"/>
      <c r="AB229" s="9"/>
      <c r="AC229" s="9"/>
      <c r="AD229" s="10" t="s">
        <v>2010</v>
      </c>
      <c r="AE229" s="11"/>
      <c r="AF229" s="11" t="s">
        <v>49</v>
      </c>
      <c r="AG229" s="11" t="s">
        <v>377</v>
      </c>
      <c r="AH229" s="11" t="s">
        <v>802</v>
      </c>
      <c r="AI229" s="11"/>
      <c r="AJ229" s="11"/>
      <c r="AK229" s="12" t="s">
        <v>53</v>
      </c>
    </row>
    <row r="230" s="13" customFormat="true" ht="30" hidden="false" customHeight="true" outlineLevel="0" collapsed="false">
      <c r="A230" s="6" t="str">
        <f aca="false">CONCATENATE(B230,C230)</f>
        <v>SME131834</v>
      </c>
      <c r="B230" s="6" t="s">
        <v>1</v>
      </c>
      <c r="C230" s="6" t="n">
        <v>131834</v>
      </c>
      <c r="D230" s="6"/>
      <c r="E230" s="7" t="s">
        <v>2056</v>
      </c>
      <c r="F230" s="7" t="s">
        <v>2057</v>
      </c>
      <c r="G230" s="7"/>
      <c r="H230" s="7"/>
      <c r="I230" s="7"/>
      <c r="J230" s="7" t="n">
        <v>8848863</v>
      </c>
      <c r="K230" s="7" t="s">
        <v>143</v>
      </c>
      <c r="L230" s="7" t="s">
        <v>2058</v>
      </c>
      <c r="M230" s="7" t="s">
        <v>2059</v>
      </c>
      <c r="N230" s="7"/>
      <c r="O230" s="7"/>
      <c r="P230" s="7" t="s">
        <v>2060</v>
      </c>
      <c r="Q230" s="7" t="s">
        <v>147</v>
      </c>
      <c r="R230" s="7"/>
      <c r="S230" s="7" t="s">
        <v>88</v>
      </c>
      <c r="T230" s="7" t="s">
        <v>2061</v>
      </c>
      <c r="U230" s="7" t="s">
        <v>2062</v>
      </c>
      <c r="V230" s="6" t="n">
        <v>1</v>
      </c>
      <c r="W230" s="7" t="s">
        <v>47</v>
      </c>
      <c r="X230" s="7"/>
      <c r="Y230" s="7"/>
      <c r="Z230" s="8"/>
      <c r="AA230" s="9"/>
      <c r="AB230" s="9"/>
      <c r="AC230" s="9"/>
      <c r="AD230" s="9"/>
      <c r="AE230" s="11"/>
      <c r="AF230" s="11"/>
      <c r="AG230" s="11" t="s">
        <v>809</v>
      </c>
      <c r="AH230" s="11" t="s">
        <v>1091</v>
      </c>
      <c r="AI230" s="11" t="s">
        <v>682</v>
      </c>
      <c r="AJ230" s="11"/>
      <c r="AK230" s="12" t="s">
        <v>53</v>
      </c>
    </row>
    <row r="231" s="13" customFormat="true" ht="30" hidden="false" customHeight="true" outlineLevel="0" collapsed="false">
      <c r="A231" s="6" t="str">
        <f aca="false">CONCATENATE(B231,C231)</f>
        <v>SME137210</v>
      </c>
      <c r="B231" s="6" t="s">
        <v>1</v>
      </c>
      <c r="C231" s="6" t="n">
        <v>137210</v>
      </c>
      <c r="D231" s="6"/>
      <c r="E231" s="7" t="s">
        <v>2063</v>
      </c>
      <c r="F231" s="7" t="s">
        <v>2064</v>
      </c>
      <c r="G231" s="7"/>
      <c r="H231" s="7"/>
      <c r="I231" s="7"/>
      <c r="J231" s="7" t="n">
        <v>93046585</v>
      </c>
      <c r="K231" s="7" t="s">
        <v>82</v>
      </c>
      <c r="L231" s="7" t="s">
        <v>165</v>
      </c>
      <c r="M231" s="7" t="s">
        <v>2065</v>
      </c>
      <c r="N231" s="7"/>
      <c r="O231" s="7"/>
      <c r="P231" s="7" t="s">
        <v>660</v>
      </c>
      <c r="Q231" s="7" t="s">
        <v>87</v>
      </c>
      <c r="R231" s="7"/>
      <c r="S231" s="7" t="s">
        <v>88</v>
      </c>
      <c r="T231" s="7" t="s">
        <v>2066</v>
      </c>
      <c r="U231" s="7" t="s">
        <v>2067</v>
      </c>
      <c r="V231" s="6" t="n">
        <v>1</v>
      </c>
      <c r="W231" s="7" t="s">
        <v>47</v>
      </c>
      <c r="X231" s="7" t="n">
        <v>8360869</v>
      </c>
      <c r="Y231" s="7" t="s">
        <v>170</v>
      </c>
      <c r="Z231" s="8" t="s">
        <v>165</v>
      </c>
      <c r="AA231" s="9"/>
      <c r="AB231" s="9"/>
      <c r="AC231" s="9"/>
      <c r="AD231" s="10" t="s">
        <v>2010</v>
      </c>
      <c r="AE231" s="11"/>
      <c r="AF231" s="11" t="s">
        <v>49</v>
      </c>
      <c r="AG231" s="11" t="s">
        <v>487</v>
      </c>
      <c r="AH231" s="11" t="s">
        <v>427</v>
      </c>
      <c r="AI231" s="11"/>
      <c r="AJ231" s="11"/>
      <c r="AK231" s="12" t="s">
        <v>53</v>
      </c>
    </row>
    <row r="232" s="13" customFormat="true" ht="30" hidden="false" customHeight="true" outlineLevel="0" collapsed="false">
      <c r="A232" s="6" t="str">
        <f aca="false">CONCATENATE(B232,C232)</f>
        <v>SME136779</v>
      </c>
      <c r="B232" s="6" t="s">
        <v>1</v>
      </c>
      <c r="C232" s="6" t="n">
        <v>136779</v>
      </c>
      <c r="D232" s="6"/>
      <c r="E232" s="7" t="s">
        <v>2068</v>
      </c>
      <c r="F232" s="7" t="s">
        <v>2069</v>
      </c>
      <c r="G232" s="7"/>
      <c r="H232" s="7"/>
      <c r="I232" s="7"/>
      <c r="J232" s="7" t="n">
        <v>91211178</v>
      </c>
      <c r="K232" s="7" t="s">
        <v>38</v>
      </c>
      <c r="L232" s="7" t="s">
        <v>2070</v>
      </c>
      <c r="M232" s="7" t="s">
        <v>2071</v>
      </c>
      <c r="N232" s="7" t="s">
        <v>2072</v>
      </c>
      <c r="O232" s="7"/>
      <c r="P232" s="7" t="s">
        <v>2073</v>
      </c>
      <c r="Q232" s="7"/>
      <c r="R232" s="7" t="s">
        <v>2074</v>
      </c>
      <c r="S232" s="7" t="s">
        <v>2075</v>
      </c>
      <c r="T232" s="7" t="n">
        <v>2083</v>
      </c>
      <c r="U232" s="7" t="s">
        <v>2076</v>
      </c>
      <c r="V232" s="6" t="n">
        <v>1</v>
      </c>
      <c r="W232" s="7" t="s">
        <v>47</v>
      </c>
      <c r="X232" s="7"/>
      <c r="Y232" s="7"/>
      <c r="Z232" s="8"/>
      <c r="AA232" s="9"/>
      <c r="AB232" s="9"/>
      <c r="AC232" s="9"/>
      <c r="AD232" s="10" t="s">
        <v>2037</v>
      </c>
      <c r="AE232" s="11"/>
      <c r="AF232" s="11" t="s">
        <v>49</v>
      </c>
      <c r="AG232" s="11" t="s">
        <v>448</v>
      </c>
      <c r="AH232" s="11" t="s">
        <v>2077</v>
      </c>
      <c r="AI232" s="11" t="s">
        <v>161</v>
      </c>
      <c r="AJ232" s="11"/>
      <c r="AK232" s="12" t="s">
        <v>53</v>
      </c>
    </row>
    <row r="233" s="13" customFormat="true" ht="30" hidden="false" customHeight="true" outlineLevel="0" collapsed="false">
      <c r="A233" s="6" t="str">
        <f aca="false">CONCATENATE(B233,C233)</f>
        <v>SME137095</v>
      </c>
      <c r="B233" s="6" t="s">
        <v>1</v>
      </c>
      <c r="C233" s="6" t="n">
        <v>137095</v>
      </c>
      <c r="D233" s="6"/>
      <c r="E233" s="7" t="s">
        <v>2078</v>
      </c>
      <c r="F233" s="7" t="s">
        <v>2079</v>
      </c>
      <c r="G233" s="7"/>
      <c r="H233" s="7"/>
      <c r="I233" s="7"/>
      <c r="J233" s="7" t="n">
        <v>90747121</v>
      </c>
      <c r="K233" s="7" t="s">
        <v>96</v>
      </c>
      <c r="L233" s="7" t="s">
        <v>2080</v>
      </c>
      <c r="M233" s="7" t="s">
        <v>2081</v>
      </c>
      <c r="N233" s="7" t="s">
        <v>2082</v>
      </c>
      <c r="O233" s="7" t="s">
        <v>2083</v>
      </c>
      <c r="P233" s="7" t="s">
        <v>2084</v>
      </c>
      <c r="Q233" s="7"/>
      <c r="R233" s="7" t="s">
        <v>2085</v>
      </c>
      <c r="S233" s="7" t="s">
        <v>112</v>
      </c>
      <c r="T233" s="7" t="s">
        <v>2086</v>
      </c>
      <c r="U233" s="7" t="s">
        <v>2087</v>
      </c>
      <c r="V233" s="6" t="n">
        <v>1</v>
      </c>
      <c r="W233" s="7" t="s">
        <v>47</v>
      </c>
      <c r="X233" s="7"/>
      <c r="Y233" s="7"/>
      <c r="Z233" s="8"/>
      <c r="AA233" s="9"/>
      <c r="AB233" s="9"/>
      <c r="AC233" s="9"/>
      <c r="AD233" s="10" t="s">
        <v>2037</v>
      </c>
      <c r="AE233" s="11"/>
      <c r="AF233" s="11" t="s">
        <v>49</v>
      </c>
      <c r="AG233" s="11" t="s">
        <v>2088</v>
      </c>
      <c r="AH233" s="11" t="s">
        <v>231</v>
      </c>
      <c r="AI233" s="11" t="s">
        <v>872</v>
      </c>
      <c r="AJ233" s="11"/>
      <c r="AK233" s="12" t="s">
        <v>53</v>
      </c>
    </row>
    <row r="234" s="13" customFormat="true" ht="30" hidden="false" customHeight="true" outlineLevel="0" collapsed="false">
      <c r="A234" s="6" t="str">
        <f aca="false">CONCATENATE(B234,C234)</f>
        <v>SME137242</v>
      </c>
      <c r="B234" s="6" t="s">
        <v>1</v>
      </c>
      <c r="C234" s="6" t="n">
        <v>137242</v>
      </c>
      <c r="D234" s="6"/>
      <c r="E234" s="7" t="s">
        <v>2089</v>
      </c>
      <c r="F234" s="7" t="s">
        <v>2090</v>
      </c>
      <c r="G234" s="7"/>
      <c r="H234" s="7"/>
      <c r="I234" s="7"/>
      <c r="J234" s="7" t="n">
        <v>90458598</v>
      </c>
      <c r="K234" s="7" t="s">
        <v>935</v>
      </c>
      <c r="L234" s="7" t="s">
        <v>936</v>
      </c>
      <c r="M234" s="7" t="s">
        <v>2091</v>
      </c>
      <c r="N234" s="7"/>
      <c r="O234" s="7"/>
      <c r="P234" s="7" t="s">
        <v>939</v>
      </c>
      <c r="Q234" s="7" t="s">
        <v>940</v>
      </c>
      <c r="R234" s="7"/>
      <c r="S234" s="7" t="s">
        <v>941</v>
      </c>
      <c r="T234" s="7" t="s">
        <v>2092</v>
      </c>
      <c r="U234" s="7" t="s">
        <v>2093</v>
      </c>
      <c r="V234" s="6" t="n">
        <v>1</v>
      </c>
      <c r="W234" s="7" t="s">
        <v>47</v>
      </c>
      <c r="X234" s="7"/>
      <c r="Y234" s="7"/>
      <c r="Z234" s="8"/>
      <c r="AA234" s="9"/>
      <c r="AB234" s="9"/>
      <c r="AC234" s="9"/>
      <c r="AD234" s="10" t="s">
        <v>2037</v>
      </c>
      <c r="AE234" s="11"/>
      <c r="AF234" s="11" t="s">
        <v>49</v>
      </c>
      <c r="AG234" s="11" t="s">
        <v>2094</v>
      </c>
      <c r="AH234" s="11" t="s">
        <v>465</v>
      </c>
      <c r="AI234" s="11" t="s">
        <v>729</v>
      </c>
      <c r="AJ234" s="11"/>
      <c r="AK234" s="12" t="s">
        <v>53</v>
      </c>
    </row>
    <row r="235" s="13" customFormat="true" ht="30" hidden="false" customHeight="true" outlineLevel="0" collapsed="false">
      <c r="A235" s="6" t="str">
        <f aca="false">CONCATENATE(B235,C235)</f>
        <v>SME137796</v>
      </c>
      <c r="B235" s="6" t="s">
        <v>1</v>
      </c>
      <c r="C235" s="6" t="n">
        <v>137796</v>
      </c>
      <c r="D235" s="6"/>
      <c r="E235" s="7" t="s">
        <v>2095</v>
      </c>
      <c r="F235" s="7" t="s">
        <v>2096</v>
      </c>
      <c r="G235" s="7"/>
      <c r="H235" s="7"/>
      <c r="I235" s="7"/>
      <c r="J235" s="7" t="n">
        <v>90677910</v>
      </c>
      <c r="K235" s="7" t="s">
        <v>38</v>
      </c>
      <c r="L235" s="7" t="s">
        <v>1287</v>
      </c>
      <c r="M235" s="7" t="s">
        <v>2097</v>
      </c>
      <c r="N235" s="7"/>
      <c r="O235" s="7"/>
      <c r="P235" s="7" t="s">
        <v>2098</v>
      </c>
      <c r="Q235" s="7"/>
      <c r="R235" s="7"/>
      <c r="S235" s="7" t="s">
        <v>1290</v>
      </c>
      <c r="T235" s="7" t="n">
        <v>5405</v>
      </c>
      <c r="U235" s="7" t="s">
        <v>2099</v>
      </c>
      <c r="V235" s="6" t="n">
        <v>1</v>
      </c>
      <c r="W235" s="7" t="s">
        <v>47</v>
      </c>
      <c r="X235" s="7"/>
      <c r="Y235" s="7"/>
      <c r="Z235" s="8"/>
      <c r="AA235" s="9"/>
      <c r="AB235" s="9"/>
      <c r="AC235" s="9"/>
      <c r="AD235" s="10" t="s">
        <v>2037</v>
      </c>
      <c r="AE235" s="11"/>
      <c r="AF235" s="11" t="s">
        <v>49</v>
      </c>
      <c r="AG235" s="11" t="s">
        <v>405</v>
      </c>
      <c r="AH235" s="11" t="s">
        <v>2100</v>
      </c>
      <c r="AI235" s="11" t="s">
        <v>2101</v>
      </c>
      <c r="AJ235" s="11"/>
      <c r="AK235" s="12" t="s">
        <v>53</v>
      </c>
    </row>
    <row r="236" s="13" customFormat="true" ht="30" hidden="false" customHeight="true" outlineLevel="0" collapsed="false">
      <c r="A236" s="6" t="str">
        <f aca="false">CONCATENATE(B236,C236)</f>
        <v>SME131720</v>
      </c>
      <c r="B236" s="6" t="s">
        <v>1</v>
      </c>
      <c r="C236" s="6" t="n">
        <v>131720</v>
      </c>
      <c r="D236" s="6"/>
      <c r="E236" s="7" t="s">
        <v>2102</v>
      </c>
      <c r="F236" s="7" t="s">
        <v>2103</v>
      </c>
      <c r="G236" s="7"/>
      <c r="H236" s="7"/>
      <c r="I236" s="7"/>
      <c r="J236" s="7" t="n">
        <v>41624114</v>
      </c>
      <c r="K236" s="7" t="s">
        <v>575</v>
      </c>
      <c r="L236" s="7" t="s">
        <v>1177</v>
      </c>
      <c r="M236" s="7" t="s">
        <v>2104</v>
      </c>
      <c r="N236" s="7"/>
      <c r="O236" s="7"/>
      <c r="P236" s="7" t="s">
        <v>2105</v>
      </c>
      <c r="Q236" s="7"/>
      <c r="R236" s="7" t="s">
        <v>2106</v>
      </c>
      <c r="S236" s="7" t="s">
        <v>580</v>
      </c>
      <c r="T236" s="7" t="n">
        <v>0</v>
      </c>
      <c r="U236" s="7" t="s">
        <v>2107</v>
      </c>
      <c r="V236" s="6" t="n">
        <v>2</v>
      </c>
      <c r="W236" s="7" t="s">
        <v>47</v>
      </c>
      <c r="X236" s="7"/>
      <c r="Y236" s="7"/>
      <c r="Z236" s="8"/>
      <c r="AA236" s="9"/>
      <c r="AB236" s="9"/>
      <c r="AC236" s="9"/>
      <c r="AD236" s="10" t="s">
        <v>2010</v>
      </c>
      <c r="AE236" s="11"/>
      <c r="AF236" s="11" t="s">
        <v>49</v>
      </c>
      <c r="AG236" s="11" t="s">
        <v>262</v>
      </c>
      <c r="AH236" s="11" t="s">
        <v>2108</v>
      </c>
      <c r="AI236" s="11" t="s">
        <v>287</v>
      </c>
      <c r="AJ236" s="11"/>
      <c r="AK236" s="12" t="s">
        <v>53</v>
      </c>
    </row>
    <row r="237" s="13" customFormat="true" ht="30" hidden="false" customHeight="true" outlineLevel="0" collapsed="false">
      <c r="A237" s="6" t="str">
        <f aca="false">CONCATENATE(B237,C237)</f>
        <v>SME133079</v>
      </c>
      <c r="B237" s="6" t="s">
        <v>1</v>
      </c>
      <c r="C237" s="6" t="n">
        <v>133079</v>
      </c>
      <c r="D237" s="6"/>
      <c r="E237" s="7" t="s">
        <v>2109</v>
      </c>
      <c r="F237" s="7" t="s">
        <v>2110</v>
      </c>
      <c r="G237" s="7"/>
      <c r="H237" s="7"/>
      <c r="I237" s="7"/>
      <c r="J237" s="7" t="n">
        <v>40258807</v>
      </c>
      <c r="K237" s="7" t="s">
        <v>96</v>
      </c>
      <c r="L237" s="7" t="s">
        <v>2111</v>
      </c>
      <c r="M237" s="7" t="s">
        <v>2112</v>
      </c>
      <c r="N237" s="7" t="s">
        <v>2113</v>
      </c>
      <c r="O237" s="7" t="s">
        <v>2114</v>
      </c>
      <c r="P237" s="7" t="s">
        <v>2115</v>
      </c>
      <c r="Q237" s="7"/>
      <c r="R237" s="7" t="s">
        <v>831</v>
      </c>
      <c r="S237" s="7" t="s">
        <v>101</v>
      </c>
      <c r="T237" s="7" t="n">
        <v>6009</v>
      </c>
      <c r="U237" s="7" t="s">
        <v>2116</v>
      </c>
      <c r="V237" s="6" t="n">
        <v>1</v>
      </c>
      <c r="W237" s="7" t="s">
        <v>47</v>
      </c>
      <c r="X237" s="7"/>
      <c r="Y237" s="7"/>
      <c r="Z237" s="8"/>
      <c r="AA237" s="9"/>
      <c r="AB237" s="9"/>
      <c r="AC237" s="9"/>
      <c r="AD237" s="9"/>
      <c r="AE237" s="11"/>
      <c r="AF237" s="11"/>
      <c r="AG237" s="11" t="s">
        <v>1148</v>
      </c>
      <c r="AH237" s="11" t="s">
        <v>1198</v>
      </c>
      <c r="AI237" s="11" t="s">
        <v>2117</v>
      </c>
      <c r="AJ237" s="11"/>
      <c r="AK237" s="12" t="s">
        <v>53</v>
      </c>
    </row>
    <row r="238" s="13" customFormat="true" ht="30" hidden="false" customHeight="true" outlineLevel="0" collapsed="false">
      <c r="A238" s="6" t="str">
        <f aca="false">CONCATENATE(B238,C238)</f>
        <v>SME97318</v>
      </c>
      <c r="B238" s="6" t="s">
        <v>1</v>
      </c>
      <c r="C238" s="6" t="n">
        <v>97318</v>
      </c>
      <c r="D238" s="6"/>
      <c r="E238" s="7" t="s">
        <v>2118</v>
      </c>
      <c r="F238" s="7" t="s">
        <v>2119</v>
      </c>
      <c r="G238" s="7"/>
      <c r="H238" s="7"/>
      <c r="I238" s="7"/>
      <c r="J238" s="7" t="n">
        <v>90537596</v>
      </c>
      <c r="K238" s="7" t="s">
        <v>96</v>
      </c>
      <c r="L238" s="7" t="s">
        <v>265</v>
      </c>
      <c r="M238" s="7" t="s">
        <v>2120</v>
      </c>
      <c r="N238" s="7" t="s">
        <v>2121</v>
      </c>
      <c r="O238" s="7" t="s">
        <v>2122</v>
      </c>
      <c r="P238" s="7" t="s">
        <v>269</v>
      </c>
      <c r="Q238" s="7"/>
      <c r="R238" s="7" t="s">
        <v>270</v>
      </c>
      <c r="S238" s="7" t="s">
        <v>112</v>
      </c>
      <c r="T238" s="7" t="n">
        <v>560024</v>
      </c>
      <c r="U238" s="7" t="s">
        <v>2123</v>
      </c>
      <c r="V238" s="6" t="n">
        <v>1</v>
      </c>
      <c r="W238" s="7" t="s">
        <v>47</v>
      </c>
      <c r="X238" s="7" t="n">
        <v>40340895</v>
      </c>
      <c r="Y238" s="7" t="s">
        <v>2124</v>
      </c>
      <c r="Z238" s="8" t="s">
        <v>2125</v>
      </c>
      <c r="AA238" s="10" t="s">
        <v>2126</v>
      </c>
      <c r="AB238" s="9"/>
      <c r="AC238" s="9"/>
      <c r="AD238" s="10" t="s">
        <v>2037</v>
      </c>
      <c r="AE238" s="11"/>
      <c r="AF238" s="11" t="s">
        <v>49</v>
      </c>
      <c r="AG238" s="11" t="s">
        <v>2127</v>
      </c>
      <c r="AH238" s="11" t="s">
        <v>105</v>
      </c>
      <c r="AI238" s="11"/>
      <c r="AJ238" s="11"/>
      <c r="AK238" s="12" t="s">
        <v>1784</v>
      </c>
    </row>
    <row r="239" s="13" customFormat="true" ht="30" hidden="false" customHeight="true" outlineLevel="0" collapsed="false">
      <c r="A239" s="6" t="str">
        <f aca="false">CONCATENATE(B239,C239)</f>
        <v>SME120315</v>
      </c>
      <c r="B239" s="6" t="s">
        <v>1</v>
      </c>
      <c r="C239" s="6" t="n">
        <v>120315</v>
      </c>
      <c r="D239" s="6"/>
      <c r="E239" s="7" t="s">
        <v>2128</v>
      </c>
      <c r="F239" s="7" t="s">
        <v>343</v>
      </c>
      <c r="G239" s="7"/>
      <c r="H239" s="7"/>
      <c r="I239" s="7"/>
      <c r="J239" s="7" t="n">
        <v>90838096</v>
      </c>
      <c r="K239" s="7" t="s">
        <v>96</v>
      </c>
      <c r="L239" s="7" t="s">
        <v>2129</v>
      </c>
      <c r="M239" s="7" t="s">
        <v>2130</v>
      </c>
      <c r="N239" s="7" t="s">
        <v>2131</v>
      </c>
      <c r="O239" s="7" t="s">
        <v>2132</v>
      </c>
      <c r="P239" s="7" t="s">
        <v>2133</v>
      </c>
      <c r="Q239" s="7"/>
      <c r="R239" s="7" t="s">
        <v>2133</v>
      </c>
      <c r="S239" s="7" t="s">
        <v>640</v>
      </c>
      <c r="T239" s="7" t="s">
        <v>2134</v>
      </c>
      <c r="U239" s="7" t="s">
        <v>2135</v>
      </c>
      <c r="V239" s="6" t="n">
        <v>1</v>
      </c>
      <c r="W239" s="7" t="s">
        <v>47</v>
      </c>
      <c r="X239" s="7"/>
      <c r="Y239" s="7"/>
      <c r="Z239" s="8"/>
      <c r="AA239" s="9"/>
      <c r="AB239" s="9"/>
      <c r="AC239" s="9"/>
      <c r="AD239" s="9"/>
      <c r="AE239" s="11"/>
      <c r="AF239" s="11"/>
      <c r="AG239" s="11" t="s">
        <v>1475</v>
      </c>
      <c r="AH239" s="11" t="s">
        <v>1475</v>
      </c>
      <c r="AI239" s="11" t="s">
        <v>2136</v>
      </c>
      <c r="AJ239" s="11"/>
      <c r="AK239" s="12" t="s">
        <v>53</v>
      </c>
    </row>
    <row r="240" s="13" customFormat="true" ht="30" hidden="false" customHeight="true" outlineLevel="0" collapsed="false">
      <c r="A240" s="6" t="str">
        <f aca="false">CONCATENATE(B240,C240)</f>
        <v>SME126266</v>
      </c>
      <c r="B240" s="6" t="s">
        <v>1</v>
      </c>
      <c r="C240" s="6" t="n">
        <v>126266</v>
      </c>
      <c r="D240" s="6"/>
      <c r="E240" s="7" t="s">
        <v>2137</v>
      </c>
      <c r="F240" s="7" t="s">
        <v>2138</v>
      </c>
      <c r="G240" s="7"/>
      <c r="H240" s="7"/>
      <c r="I240" s="7"/>
      <c r="J240" s="7" t="n">
        <v>40310955</v>
      </c>
      <c r="K240" s="7" t="s">
        <v>575</v>
      </c>
      <c r="L240" s="7" t="s">
        <v>2139</v>
      </c>
      <c r="M240" s="7" t="s">
        <v>2140</v>
      </c>
      <c r="N240" s="7" t="s">
        <v>2141</v>
      </c>
      <c r="O240" s="7" t="s">
        <v>2142</v>
      </c>
      <c r="P240" s="7" t="s">
        <v>2143</v>
      </c>
      <c r="Q240" s="7"/>
      <c r="R240" s="7" t="s">
        <v>2144</v>
      </c>
      <c r="S240" s="7" t="s">
        <v>2145</v>
      </c>
      <c r="T240" s="7" t="s">
        <v>2146</v>
      </c>
      <c r="U240" s="7" t="s">
        <v>2147</v>
      </c>
      <c r="V240" s="6" t="n">
        <v>1</v>
      </c>
      <c r="W240" s="7" t="s">
        <v>47</v>
      </c>
      <c r="X240" s="7"/>
      <c r="Y240" s="7"/>
      <c r="Z240" s="8"/>
      <c r="AA240" s="9"/>
      <c r="AB240" s="9"/>
      <c r="AC240" s="9"/>
      <c r="AD240" s="10" t="s">
        <v>2148</v>
      </c>
      <c r="AE240" s="11"/>
      <c r="AF240" s="11" t="s">
        <v>49</v>
      </c>
      <c r="AG240" s="11" t="s">
        <v>2149</v>
      </c>
      <c r="AH240" s="11" t="s">
        <v>1132</v>
      </c>
      <c r="AI240" s="11" t="s">
        <v>65</v>
      </c>
      <c r="AJ240" s="11"/>
      <c r="AK240" s="12" t="s">
        <v>53</v>
      </c>
    </row>
    <row r="241" s="13" customFormat="true" ht="30" hidden="false" customHeight="true" outlineLevel="0" collapsed="false">
      <c r="A241" s="6" t="str">
        <f aca="false">CONCATENATE(B241,C241)</f>
        <v>SME138242</v>
      </c>
      <c r="B241" s="6" t="s">
        <v>1</v>
      </c>
      <c r="C241" s="6" t="n">
        <v>138242</v>
      </c>
      <c r="D241" s="6"/>
      <c r="E241" s="7" t="s">
        <v>1045</v>
      </c>
      <c r="F241" s="7" t="s">
        <v>2150</v>
      </c>
      <c r="G241" s="7"/>
      <c r="H241" s="7"/>
      <c r="I241" s="7"/>
      <c r="J241" s="7" t="n">
        <v>91206009</v>
      </c>
      <c r="K241" s="7" t="s">
        <v>356</v>
      </c>
      <c r="L241" s="7" t="s">
        <v>751</v>
      </c>
      <c r="M241" s="7" t="s">
        <v>2151</v>
      </c>
      <c r="N241" s="7"/>
      <c r="O241" s="7"/>
      <c r="P241" s="7" t="s">
        <v>2152</v>
      </c>
      <c r="Q241" s="7" t="s">
        <v>755</v>
      </c>
      <c r="R241" s="7"/>
      <c r="S241" s="7" t="s">
        <v>88</v>
      </c>
      <c r="T241" s="7" t="s">
        <v>2153</v>
      </c>
      <c r="U241" s="7" t="s">
        <v>2154</v>
      </c>
      <c r="V241" s="6" t="n">
        <v>1</v>
      </c>
      <c r="W241" s="7" t="s">
        <v>47</v>
      </c>
      <c r="X241" s="7"/>
      <c r="Y241" s="7"/>
      <c r="Z241" s="8"/>
      <c r="AA241" s="9"/>
      <c r="AB241" s="9"/>
      <c r="AC241" s="9"/>
      <c r="AD241" s="10" t="s">
        <v>2155</v>
      </c>
      <c r="AE241" s="11"/>
      <c r="AF241" s="11" t="s">
        <v>49</v>
      </c>
      <c r="AG241" s="11" t="s">
        <v>835</v>
      </c>
      <c r="AH241" s="11" t="s">
        <v>2156</v>
      </c>
      <c r="AI241" s="11" t="s">
        <v>1713</v>
      </c>
      <c r="AJ241" s="11"/>
      <c r="AK241" s="12" t="s">
        <v>53</v>
      </c>
    </row>
    <row r="242" s="13" customFormat="true" ht="30" hidden="false" customHeight="true" outlineLevel="0" collapsed="false">
      <c r="A242" s="6" t="str">
        <f aca="false">CONCATENATE(B242,C242)</f>
        <v>SME138029</v>
      </c>
      <c r="B242" s="6" t="s">
        <v>1</v>
      </c>
      <c r="C242" s="6" t="n">
        <v>138029</v>
      </c>
      <c r="D242" s="6"/>
      <c r="E242" s="7" t="s">
        <v>2157</v>
      </c>
      <c r="F242" s="7" t="s">
        <v>2158</v>
      </c>
      <c r="G242" s="7"/>
      <c r="H242" s="7"/>
      <c r="I242" s="7"/>
      <c r="J242" s="7" t="n">
        <v>21628388</v>
      </c>
      <c r="K242" s="7" t="s">
        <v>356</v>
      </c>
      <c r="L242" s="7" t="s">
        <v>2159</v>
      </c>
      <c r="M242" s="7" t="s">
        <v>2160</v>
      </c>
      <c r="N242" s="7" t="s">
        <v>2161</v>
      </c>
      <c r="O242" s="7"/>
      <c r="P242" s="7" t="s">
        <v>2162</v>
      </c>
      <c r="Q242" s="7" t="s">
        <v>360</v>
      </c>
      <c r="R242" s="7"/>
      <c r="S242" s="7" t="s">
        <v>88</v>
      </c>
      <c r="T242" s="7" t="s">
        <v>2163</v>
      </c>
      <c r="U242" s="7" t="s">
        <v>2164</v>
      </c>
      <c r="V242" s="6" t="n">
        <v>1</v>
      </c>
      <c r="W242" s="7" t="s">
        <v>47</v>
      </c>
      <c r="X242" s="7" t="n">
        <v>3611118</v>
      </c>
      <c r="Y242" s="7" t="s">
        <v>2165</v>
      </c>
      <c r="Z242" s="8"/>
      <c r="AA242" s="9"/>
      <c r="AB242" s="9"/>
      <c r="AC242" s="9"/>
      <c r="AD242" s="10" t="s">
        <v>1614</v>
      </c>
      <c r="AE242" s="11"/>
      <c r="AF242" s="11" t="s">
        <v>49</v>
      </c>
      <c r="AG242" s="11" t="s">
        <v>900</v>
      </c>
      <c r="AH242" s="11" t="s">
        <v>545</v>
      </c>
      <c r="AI242" s="11"/>
      <c r="AJ242" s="11"/>
      <c r="AK242" s="12" t="s">
        <v>2166</v>
      </c>
    </row>
    <row r="243" s="13" customFormat="true" ht="30" hidden="false" customHeight="true" outlineLevel="0" collapsed="false">
      <c r="A243" s="6" t="s">
        <v>2167</v>
      </c>
      <c r="B243" s="6" t="s">
        <v>1</v>
      </c>
      <c r="C243" s="6" t="n">
        <v>137968</v>
      </c>
      <c r="D243" s="6"/>
      <c r="E243" s="7" t="s">
        <v>2168</v>
      </c>
      <c r="F243" s="7" t="s">
        <v>2169</v>
      </c>
      <c r="G243" s="7"/>
      <c r="H243" s="7"/>
      <c r="I243" s="7"/>
      <c r="J243" s="7" t="n">
        <v>41308251</v>
      </c>
      <c r="K243" s="7" t="s">
        <v>82</v>
      </c>
      <c r="L243" s="7" t="s">
        <v>165</v>
      </c>
      <c r="M243" s="7"/>
      <c r="N243" s="7"/>
      <c r="O243" s="7"/>
      <c r="P243" s="7"/>
      <c r="Q243" s="7"/>
      <c r="R243" s="7"/>
      <c r="S243" s="7"/>
      <c r="T243" s="7"/>
      <c r="U243" s="7"/>
      <c r="V243" s="6"/>
      <c r="W243" s="7"/>
      <c r="X243" s="7"/>
      <c r="Y243" s="7"/>
      <c r="Z243" s="8"/>
      <c r="AA243" s="9"/>
      <c r="AB243" s="9"/>
      <c r="AC243" s="9"/>
      <c r="AD243" s="10"/>
      <c r="AE243" s="11"/>
      <c r="AF243" s="11"/>
      <c r="AG243" s="11"/>
      <c r="AH243" s="11"/>
      <c r="AI243" s="11"/>
      <c r="AJ243" s="11"/>
      <c r="AK243" s="12"/>
    </row>
    <row r="244" s="13" customFormat="true" ht="30" hidden="false" customHeight="true" outlineLevel="0" collapsed="false">
      <c r="A244" s="6" t="str">
        <f aca="false">CONCATENATE(B244,C244)</f>
        <v>SME136723</v>
      </c>
      <c r="B244" s="6" t="s">
        <v>1</v>
      </c>
      <c r="C244" s="6" t="n">
        <v>136723</v>
      </c>
      <c r="D244" s="6"/>
      <c r="E244" s="7" t="s">
        <v>2170</v>
      </c>
      <c r="F244" s="7" t="s">
        <v>2171</v>
      </c>
      <c r="G244" s="7"/>
      <c r="H244" s="7"/>
      <c r="I244" s="7"/>
      <c r="J244" s="7" t="n">
        <v>90938258</v>
      </c>
      <c r="K244" s="7" t="s">
        <v>82</v>
      </c>
      <c r="L244" s="7" t="s">
        <v>958</v>
      </c>
      <c r="M244" s="7" t="s">
        <v>2172</v>
      </c>
      <c r="N244" s="7" t="s">
        <v>2173</v>
      </c>
      <c r="O244" s="7"/>
      <c r="P244" s="7" t="s">
        <v>2174</v>
      </c>
      <c r="Q244" s="7" t="s">
        <v>961</v>
      </c>
      <c r="R244" s="7"/>
      <c r="S244" s="7" t="s">
        <v>88</v>
      </c>
      <c r="T244" s="7" t="s">
        <v>2175</v>
      </c>
      <c r="U244" s="7" t="s">
        <v>2176</v>
      </c>
      <c r="V244" s="6" t="n">
        <v>1</v>
      </c>
      <c r="W244" s="7" t="s">
        <v>47</v>
      </c>
      <c r="X244" s="7" t="n">
        <v>90507400</v>
      </c>
      <c r="Y244" s="7" t="s">
        <v>436</v>
      </c>
      <c r="Z244" s="8"/>
      <c r="AA244" s="9"/>
      <c r="AB244" s="9"/>
      <c r="AC244" s="9"/>
      <c r="AD244" s="10" t="s">
        <v>2148</v>
      </c>
      <c r="AE244" s="11"/>
      <c r="AF244" s="11" t="s">
        <v>49</v>
      </c>
      <c r="AG244" s="11" t="s">
        <v>196</v>
      </c>
      <c r="AH244" s="11" t="s">
        <v>437</v>
      </c>
      <c r="AI244" s="11" t="s">
        <v>2177</v>
      </c>
      <c r="AJ244" s="11"/>
      <c r="AK244" s="12" t="s">
        <v>53</v>
      </c>
    </row>
    <row r="245" s="13" customFormat="true" ht="30" hidden="false" customHeight="true" outlineLevel="0" collapsed="false">
      <c r="A245" s="6" t="str">
        <f aca="false">CONCATENATE(B245,C245)</f>
        <v>SME135930</v>
      </c>
      <c r="B245" s="6" t="s">
        <v>1</v>
      </c>
      <c r="C245" s="6" t="n">
        <v>135930</v>
      </c>
      <c r="D245" s="6"/>
      <c r="E245" s="7" t="s">
        <v>2178</v>
      </c>
      <c r="F245" s="7" t="s">
        <v>2179</v>
      </c>
      <c r="G245" s="7"/>
      <c r="H245" s="7"/>
      <c r="I245" s="7"/>
      <c r="J245" s="7" t="n">
        <v>92084557</v>
      </c>
      <c r="K245" s="7" t="s">
        <v>143</v>
      </c>
      <c r="L245" s="7" t="s">
        <v>144</v>
      </c>
      <c r="M245" s="7" t="s">
        <v>2180</v>
      </c>
      <c r="N245" s="7"/>
      <c r="O245" s="7"/>
      <c r="P245" s="7" t="s">
        <v>594</v>
      </c>
      <c r="Q245" s="7" t="s">
        <v>147</v>
      </c>
      <c r="R245" s="7"/>
      <c r="S245" s="7" t="s">
        <v>88</v>
      </c>
      <c r="T245" s="7" t="s">
        <v>2181</v>
      </c>
      <c r="U245" s="7" t="s">
        <v>2182</v>
      </c>
      <c r="V245" s="6" t="n">
        <v>1</v>
      </c>
      <c r="W245" s="7" t="s">
        <v>47</v>
      </c>
      <c r="X245" s="7"/>
      <c r="Y245" s="7"/>
      <c r="Z245" s="8"/>
      <c r="AA245" s="9"/>
      <c r="AB245" s="9"/>
      <c r="AC245" s="9"/>
      <c r="AD245" s="10" t="s">
        <v>2183</v>
      </c>
      <c r="AE245" s="11"/>
      <c r="AF245" s="11" t="s">
        <v>49</v>
      </c>
      <c r="AG245" s="11" t="s">
        <v>1214</v>
      </c>
      <c r="AH245" s="11" t="s">
        <v>2184</v>
      </c>
      <c r="AI245" s="11" t="s">
        <v>2185</v>
      </c>
      <c r="AJ245" s="11"/>
      <c r="AK245" s="12" t="s">
        <v>53</v>
      </c>
    </row>
    <row r="246" s="13" customFormat="true" ht="30" hidden="false" customHeight="true" outlineLevel="0" collapsed="false">
      <c r="A246" s="6" t="str">
        <f aca="false">CONCATENATE(B246,C246)</f>
        <v>SME137368</v>
      </c>
      <c r="B246" s="6" t="s">
        <v>1</v>
      </c>
      <c r="C246" s="6" t="n">
        <v>137368</v>
      </c>
      <c r="D246" s="6"/>
      <c r="E246" s="7" t="s">
        <v>803</v>
      </c>
      <c r="F246" s="7" t="s">
        <v>2186</v>
      </c>
      <c r="G246" s="7"/>
      <c r="H246" s="7"/>
      <c r="I246" s="7"/>
      <c r="J246" s="7" t="n">
        <v>2423226</v>
      </c>
      <c r="K246" s="7" t="s">
        <v>82</v>
      </c>
      <c r="L246" s="7" t="s">
        <v>2187</v>
      </c>
      <c r="M246" s="7" t="s">
        <v>2188</v>
      </c>
      <c r="N246" s="7"/>
      <c r="O246" s="7"/>
      <c r="P246" s="7" t="s">
        <v>2189</v>
      </c>
      <c r="Q246" s="7" t="s">
        <v>831</v>
      </c>
      <c r="R246" s="7"/>
      <c r="S246" s="7" t="s">
        <v>88</v>
      </c>
      <c r="T246" s="7" t="s">
        <v>2190</v>
      </c>
      <c r="U246" s="7" t="s">
        <v>2191</v>
      </c>
      <c r="V246" s="6" t="n">
        <v>1</v>
      </c>
      <c r="W246" s="7" t="s">
        <v>47</v>
      </c>
      <c r="X246" s="7"/>
      <c r="Y246" s="7"/>
      <c r="Z246" s="8"/>
      <c r="AA246" s="9"/>
      <c r="AB246" s="9"/>
      <c r="AC246" s="9"/>
      <c r="AD246" s="10" t="s">
        <v>2148</v>
      </c>
      <c r="AE246" s="11"/>
      <c r="AF246" s="11" t="s">
        <v>49</v>
      </c>
      <c r="AG246" s="11" t="s">
        <v>377</v>
      </c>
      <c r="AH246" s="11" t="s">
        <v>1580</v>
      </c>
      <c r="AI246" s="11" t="s">
        <v>376</v>
      </c>
      <c r="AJ246" s="11"/>
      <c r="AK246" s="12" t="s">
        <v>53</v>
      </c>
    </row>
    <row r="247" s="13" customFormat="true" ht="30" hidden="false" customHeight="true" outlineLevel="0" collapsed="false">
      <c r="A247" s="6" t="str">
        <f aca="false">CONCATENATE(B247,C247)</f>
        <v>SME134260</v>
      </c>
      <c r="B247" s="6" t="s">
        <v>1</v>
      </c>
      <c r="C247" s="6" t="n">
        <v>134260</v>
      </c>
      <c r="D247" s="6"/>
      <c r="E247" s="7" t="s">
        <v>2192</v>
      </c>
      <c r="F247" s="7" t="s">
        <v>2193</v>
      </c>
      <c r="G247" s="7"/>
      <c r="H247" s="7"/>
      <c r="I247" s="7"/>
      <c r="J247" s="7" t="n">
        <v>41506426</v>
      </c>
      <c r="K247" s="7" t="s">
        <v>96</v>
      </c>
      <c r="L247" s="7" t="s">
        <v>1599</v>
      </c>
      <c r="M247" s="7" t="s">
        <v>2194</v>
      </c>
      <c r="N247" s="7" t="s">
        <v>2195</v>
      </c>
      <c r="O247" s="7" t="s">
        <v>2196</v>
      </c>
      <c r="P247" s="7" t="s">
        <v>2197</v>
      </c>
      <c r="Q247" s="7"/>
      <c r="R247" s="7" t="s">
        <v>1603</v>
      </c>
      <c r="S247" s="7" t="s">
        <v>640</v>
      </c>
      <c r="T247" s="7" t="s">
        <v>2198</v>
      </c>
      <c r="U247" s="7" t="s">
        <v>2199</v>
      </c>
      <c r="V247" s="6" t="n">
        <v>1</v>
      </c>
      <c r="W247" s="7" t="s">
        <v>47</v>
      </c>
      <c r="X247" s="7"/>
      <c r="Y247" s="7"/>
      <c r="Z247" s="8"/>
      <c r="AA247" s="9"/>
      <c r="AB247" s="9"/>
      <c r="AC247" s="9"/>
      <c r="AD247" s="10" t="s">
        <v>2183</v>
      </c>
      <c r="AE247" s="11"/>
      <c r="AF247" s="11" t="s">
        <v>49</v>
      </c>
      <c r="AG247" s="11" t="s">
        <v>1541</v>
      </c>
      <c r="AH247" s="11" t="s">
        <v>114</v>
      </c>
      <c r="AI247" s="11" t="s">
        <v>1781</v>
      </c>
      <c r="AJ247" s="11"/>
      <c r="AK247" s="12" t="s">
        <v>53</v>
      </c>
    </row>
    <row r="248" s="13" customFormat="true" ht="30" hidden="false" customHeight="true" outlineLevel="0" collapsed="false">
      <c r="A248" s="6" t="str">
        <f aca="false">CONCATENATE(B248,C248)</f>
        <v>SME136215</v>
      </c>
      <c r="B248" s="6" t="s">
        <v>1</v>
      </c>
      <c r="C248" s="6" t="n">
        <v>136215</v>
      </c>
      <c r="D248" s="6"/>
      <c r="E248" s="7" t="s">
        <v>819</v>
      </c>
      <c r="F248" s="7" t="s">
        <v>2200</v>
      </c>
      <c r="G248" s="7"/>
      <c r="H248" s="7"/>
      <c r="I248" s="7"/>
      <c r="J248" s="7" t="n">
        <v>41461419</v>
      </c>
      <c r="K248" s="7" t="s">
        <v>935</v>
      </c>
      <c r="L248" s="7" t="s">
        <v>2201</v>
      </c>
      <c r="M248" s="7" t="s">
        <v>2202</v>
      </c>
      <c r="N248" s="7"/>
      <c r="O248" s="7"/>
      <c r="P248" s="7" t="s">
        <v>2203</v>
      </c>
      <c r="Q248" s="7" t="s">
        <v>2204</v>
      </c>
      <c r="R248" s="7"/>
      <c r="S248" s="7" t="s">
        <v>941</v>
      </c>
      <c r="T248" s="7" t="s">
        <v>2205</v>
      </c>
      <c r="U248" s="7" t="s">
        <v>2206</v>
      </c>
      <c r="V248" s="6" t="n">
        <v>1</v>
      </c>
      <c r="W248" s="7" t="s">
        <v>47</v>
      </c>
      <c r="X248" s="7"/>
      <c r="Y248" s="7"/>
      <c r="Z248" s="8"/>
      <c r="AA248" s="9"/>
      <c r="AB248" s="9"/>
      <c r="AC248" s="9"/>
      <c r="AD248" s="10" t="s">
        <v>2183</v>
      </c>
      <c r="AE248" s="11"/>
      <c r="AF248" s="11" t="s">
        <v>49</v>
      </c>
      <c r="AG248" s="11" t="s">
        <v>631</v>
      </c>
      <c r="AH248" s="11" t="s">
        <v>1504</v>
      </c>
      <c r="AI248" s="11" t="s">
        <v>287</v>
      </c>
      <c r="AJ248" s="11"/>
      <c r="AK248" s="12" t="s">
        <v>53</v>
      </c>
    </row>
    <row r="249" s="13" customFormat="true" ht="30" hidden="false" customHeight="true" outlineLevel="0" collapsed="false">
      <c r="A249" s="6" t="str">
        <f aca="false">CONCATENATE(B249,C249)</f>
        <v>SME136401</v>
      </c>
      <c r="B249" s="6" t="s">
        <v>1</v>
      </c>
      <c r="C249" s="6" t="n">
        <v>136401</v>
      </c>
      <c r="D249" s="6"/>
      <c r="E249" s="7" t="s">
        <v>2207</v>
      </c>
      <c r="F249" s="7" t="s">
        <v>2208</v>
      </c>
      <c r="G249" s="7"/>
      <c r="H249" s="7"/>
      <c r="I249" s="7"/>
      <c r="J249" s="7" t="n">
        <v>80719142</v>
      </c>
      <c r="K249" s="7" t="s">
        <v>38</v>
      </c>
      <c r="L249" s="7" t="s">
        <v>1938</v>
      </c>
      <c r="M249" s="7" t="s">
        <v>2209</v>
      </c>
      <c r="N249" s="7" t="s">
        <v>2210</v>
      </c>
      <c r="O249" s="7"/>
      <c r="P249" s="7" t="s">
        <v>2211</v>
      </c>
      <c r="Q249" s="7"/>
      <c r="R249" s="7" t="s">
        <v>2212</v>
      </c>
      <c r="S249" s="7" t="s">
        <v>1943</v>
      </c>
      <c r="T249" s="7" t="n">
        <v>72182</v>
      </c>
      <c r="U249" s="7" t="s">
        <v>2213</v>
      </c>
      <c r="V249" s="6" t="n">
        <v>1</v>
      </c>
      <c r="W249" s="7" t="s">
        <v>47</v>
      </c>
      <c r="X249" s="7"/>
      <c r="Y249" s="7"/>
      <c r="Z249" s="8"/>
      <c r="AA249" s="9"/>
      <c r="AB249" s="9"/>
      <c r="AC249" s="9"/>
      <c r="AD249" s="9"/>
      <c r="AE249" s="11"/>
      <c r="AF249" s="11"/>
      <c r="AG249" s="11" t="s">
        <v>1358</v>
      </c>
      <c r="AH249" s="11" t="s">
        <v>545</v>
      </c>
      <c r="AI249" s="11" t="s">
        <v>2077</v>
      </c>
      <c r="AJ249" s="11"/>
      <c r="AK249" s="12" t="s">
        <v>53</v>
      </c>
    </row>
    <row r="250" s="13" customFormat="true" ht="30" hidden="false" customHeight="true" outlineLevel="0" collapsed="false">
      <c r="A250" s="6" t="str">
        <f aca="false">CONCATENATE(B250,C250)</f>
        <v>SME138343</v>
      </c>
      <c r="B250" s="6" t="s">
        <v>1</v>
      </c>
      <c r="C250" s="6" t="n">
        <v>138343</v>
      </c>
      <c r="D250" s="6"/>
      <c r="E250" s="7" t="s">
        <v>2214</v>
      </c>
      <c r="F250" s="7" t="s">
        <v>2215</v>
      </c>
      <c r="G250" s="7"/>
      <c r="H250" s="7"/>
      <c r="I250" s="7"/>
      <c r="J250" s="7" t="n">
        <v>40028494</v>
      </c>
      <c r="K250" s="7" t="s">
        <v>143</v>
      </c>
      <c r="L250" s="7" t="s">
        <v>144</v>
      </c>
      <c r="M250" s="7" t="s">
        <v>2216</v>
      </c>
      <c r="N250" s="7"/>
      <c r="O250" s="7"/>
      <c r="P250" s="7" t="s">
        <v>2217</v>
      </c>
      <c r="Q250" s="7" t="s">
        <v>147</v>
      </c>
      <c r="R250" s="7"/>
      <c r="S250" s="7" t="s">
        <v>88</v>
      </c>
      <c r="T250" s="7" t="s">
        <v>2218</v>
      </c>
      <c r="U250" s="7" t="s">
        <v>2219</v>
      </c>
      <c r="V250" s="6" t="n">
        <v>1</v>
      </c>
      <c r="W250" s="7" t="s">
        <v>47</v>
      </c>
      <c r="X250" s="7"/>
      <c r="Y250" s="7"/>
      <c r="Z250" s="8"/>
      <c r="AA250" s="9"/>
      <c r="AB250" s="9"/>
      <c r="AC250" s="9"/>
      <c r="AD250" s="10" t="s">
        <v>1328</v>
      </c>
      <c r="AE250" s="11"/>
      <c r="AF250" s="11" t="s">
        <v>49</v>
      </c>
      <c r="AG250" s="11" t="s">
        <v>140</v>
      </c>
      <c r="AH250" s="11" t="s">
        <v>427</v>
      </c>
      <c r="AI250" s="11" t="s">
        <v>2220</v>
      </c>
      <c r="AJ250" s="11"/>
      <c r="AK250" s="12" t="s">
        <v>53</v>
      </c>
    </row>
    <row r="251" s="13" customFormat="true" ht="30" hidden="false" customHeight="true" outlineLevel="0" collapsed="false">
      <c r="A251" s="6" t="str">
        <f aca="false">CONCATENATE(B251,C251)</f>
        <v>SME131547</v>
      </c>
      <c r="B251" s="6" t="s">
        <v>1</v>
      </c>
      <c r="C251" s="6" t="n">
        <v>131547</v>
      </c>
      <c r="D251" s="6"/>
      <c r="E251" s="7" t="s">
        <v>2221</v>
      </c>
      <c r="F251" s="7" t="s">
        <v>2222</v>
      </c>
      <c r="G251" s="7"/>
      <c r="H251" s="7"/>
      <c r="I251" s="7"/>
      <c r="J251" s="7" t="n">
        <v>40095959</v>
      </c>
      <c r="K251" s="7" t="s">
        <v>38</v>
      </c>
      <c r="L251" s="7" t="s">
        <v>211</v>
      </c>
      <c r="M251" s="7" t="s">
        <v>2223</v>
      </c>
      <c r="N251" s="7"/>
      <c r="O251" s="7"/>
      <c r="P251" s="7" t="s">
        <v>1869</v>
      </c>
      <c r="Q251" s="7"/>
      <c r="R251" s="7" t="s">
        <v>1869</v>
      </c>
      <c r="S251" s="7" t="s">
        <v>217</v>
      </c>
      <c r="T251" s="7" t="n">
        <v>28034</v>
      </c>
      <c r="U251" s="7" t="s">
        <v>2224</v>
      </c>
      <c r="V251" s="6" t="n">
        <v>1</v>
      </c>
      <c r="W251" s="7" t="s">
        <v>47</v>
      </c>
      <c r="X251" s="7"/>
      <c r="Y251" s="7"/>
      <c r="Z251" s="8"/>
      <c r="AA251" s="9"/>
      <c r="AB251" s="9"/>
      <c r="AC251" s="9"/>
      <c r="AD251" s="10" t="s">
        <v>2148</v>
      </c>
      <c r="AE251" s="11"/>
      <c r="AF251" s="11" t="s">
        <v>49</v>
      </c>
      <c r="AG251" s="11" t="s">
        <v>2225</v>
      </c>
      <c r="AH251" s="11" t="s">
        <v>2226</v>
      </c>
      <c r="AI251" s="11" t="s">
        <v>1233</v>
      </c>
      <c r="AJ251" s="11"/>
      <c r="AK251" s="12" t="s">
        <v>53</v>
      </c>
    </row>
    <row r="252" s="13" customFormat="true" ht="30" hidden="false" customHeight="true" outlineLevel="0" collapsed="false">
      <c r="A252" s="6" t="str">
        <f aca="false">CONCATENATE(B252,C252)</f>
        <v>SME132018</v>
      </c>
      <c r="B252" s="6" t="s">
        <v>1</v>
      </c>
      <c r="C252" s="6" t="n">
        <v>132018</v>
      </c>
      <c r="D252" s="6"/>
      <c r="E252" s="7" t="s">
        <v>1698</v>
      </c>
      <c r="F252" s="7" t="s">
        <v>2227</v>
      </c>
      <c r="G252" s="7"/>
      <c r="H252" s="7"/>
      <c r="I252" s="7"/>
      <c r="J252" s="7" t="n">
        <v>41368605</v>
      </c>
      <c r="K252" s="7" t="s">
        <v>291</v>
      </c>
      <c r="L252" s="7" t="s">
        <v>2228</v>
      </c>
      <c r="M252" s="7" t="s">
        <v>2229</v>
      </c>
      <c r="N252" s="7"/>
      <c r="O252" s="7"/>
      <c r="P252" s="7" t="s">
        <v>2230</v>
      </c>
      <c r="Q252" s="7" t="s">
        <v>2231</v>
      </c>
      <c r="R252" s="7"/>
      <c r="S252" s="7" t="s">
        <v>88</v>
      </c>
      <c r="T252" s="7" t="s">
        <v>2232</v>
      </c>
      <c r="U252" s="7" t="s">
        <v>2233</v>
      </c>
      <c r="V252" s="6" t="n">
        <v>2</v>
      </c>
      <c r="W252" s="7" t="s">
        <v>47</v>
      </c>
      <c r="X252" s="7"/>
      <c r="Y252" s="7"/>
      <c r="Z252" s="8"/>
      <c r="AA252" s="9"/>
      <c r="AB252" s="9"/>
      <c r="AC252" s="9"/>
      <c r="AD252" s="10" t="s">
        <v>2148</v>
      </c>
      <c r="AE252" s="11"/>
      <c r="AF252" s="11" t="s">
        <v>49</v>
      </c>
      <c r="AG252" s="11" t="s">
        <v>1801</v>
      </c>
      <c r="AH252" s="11" t="s">
        <v>498</v>
      </c>
      <c r="AI252" s="11" t="s">
        <v>2234</v>
      </c>
      <c r="AJ252" s="11"/>
      <c r="AK252" s="12" t="s">
        <v>53</v>
      </c>
    </row>
    <row r="253" s="13" customFormat="true" ht="30" hidden="false" customHeight="true" outlineLevel="0" collapsed="false">
      <c r="A253" s="6" t="str">
        <f aca="false">CONCATENATE(B253,C253)</f>
        <v>SME134808</v>
      </c>
      <c r="B253" s="6" t="s">
        <v>1</v>
      </c>
      <c r="C253" s="6" t="n">
        <v>134808</v>
      </c>
      <c r="D253" s="6"/>
      <c r="E253" s="7" t="s">
        <v>2235</v>
      </c>
      <c r="F253" s="7" t="s">
        <v>2236</v>
      </c>
      <c r="G253" s="7"/>
      <c r="H253" s="7"/>
      <c r="I253" s="7"/>
      <c r="J253" s="7" t="n">
        <v>92711582</v>
      </c>
      <c r="K253" s="7" t="s">
        <v>96</v>
      </c>
      <c r="L253" s="7" t="s">
        <v>265</v>
      </c>
      <c r="M253" s="7" t="s">
        <v>2237</v>
      </c>
      <c r="N253" s="7" t="s">
        <v>2238</v>
      </c>
      <c r="O253" s="7"/>
      <c r="P253" s="7" t="s">
        <v>269</v>
      </c>
      <c r="Q253" s="7"/>
      <c r="R253" s="7" t="s">
        <v>270</v>
      </c>
      <c r="S253" s="7" t="s">
        <v>112</v>
      </c>
      <c r="T253" s="7" t="n">
        <v>560093</v>
      </c>
      <c r="U253" s="7" t="s">
        <v>2239</v>
      </c>
      <c r="V253" s="6" t="n">
        <v>1</v>
      </c>
      <c r="W253" s="7" t="s">
        <v>47</v>
      </c>
      <c r="X253" s="7"/>
      <c r="Y253" s="7"/>
      <c r="Z253" s="8"/>
      <c r="AA253" s="9"/>
      <c r="AB253" s="9"/>
      <c r="AC253" s="9"/>
      <c r="AD253" s="10" t="s">
        <v>2148</v>
      </c>
      <c r="AE253" s="11"/>
      <c r="AF253" s="11" t="s">
        <v>49</v>
      </c>
      <c r="AG253" s="11" t="s">
        <v>2240</v>
      </c>
      <c r="AH253" s="11" t="s">
        <v>2241</v>
      </c>
      <c r="AI253" s="11" t="s">
        <v>485</v>
      </c>
      <c r="AJ253" s="11"/>
      <c r="AK253" s="12" t="s">
        <v>53</v>
      </c>
    </row>
    <row r="254" s="13" customFormat="true" ht="30" hidden="false" customHeight="true" outlineLevel="0" collapsed="false">
      <c r="A254" s="6" t="str">
        <f aca="false">CONCATENATE(B254,C254)</f>
        <v>SME131068</v>
      </c>
      <c r="B254" s="6" t="s">
        <v>1</v>
      </c>
      <c r="C254" s="6" t="n">
        <v>131068</v>
      </c>
      <c r="D254" s="6"/>
      <c r="E254" s="7" t="s">
        <v>2242</v>
      </c>
      <c r="F254" s="7" t="s">
        <v>2243</v>
      </c>
      <c r="G254" s="7"/>
      <c r="H254" s="7"/>
      <c r="I254" s="7"/>
      <c r="J254" s="7" t="n">
        <v>80474584</v>
      </c>
      <c r="K254" s="7" t="s">
        <v>96</v>
      </c>
      <c r="L254" s="7" t="s">
        <v>265</v>
      </c>
      <c r="M254" s="7" t="s">
        <v>2244</v>
      </c>
      <c r="N254" s="7" t="s">
        <v>2245</v>
      </c>
      <c r="O254" s="7" t="s">
        <v>2246</v>
      </c>
      <c r="P254" s="7" t="s">
        <v>269</v>
      </c>
      <c r="Q254" s="7"/>
      <c r="R254" s="7" t="s">
        <v>270</v>
      </c>
      <c r="S254" s="7" t="s">
        <v>112</v>
      </c>
      <c r="T254" s="7" t="n">
        <v>560048</v>
      </c>
      <c r="U254" s="7" t="s">
        <v>2247</v>
      </c>
      <c r="V254" s="6" t="n">
        <v>1</v>
      </c>
      <c r="W254" s="7" t="s">
        <v>47</v>
      </c>
      <c r="X254" s="7"/>
      <c r="Y254" s="7"/>
      <c r="Z254" s="8"/>
      <c r="AA254" s="9"/>
      <c r="AB254" s="9"/>
      <c r="AC254" s="9"/>
      <c r="AD254" s="10" t="s">
        <v>2248</v>
      </c>
      <c r="AE254" s="11"/>
      <c r="AF254" s="11" t="s">
        <v>49</v>
      </c>
      <c r="AG254" s="11" t="s">
        <v>872</v>
      </c>
      <c r="AH254" s="11" t="s">
        <v>2249</v>
      </c>
      <c r="AI254" s="11" t="s">
        <v>2250</v>
      </c>
      <c r="AJ254" s="11"/>
      <c r="AK254" s="12" t="s">
        <v>53</v>
      </c>
    </row>
    <row r="255" s="13" customFormat="true" ht="30" hidden="false" customHeight="true" outlineLevel="0" collapsed="false">
      <c r="A255" s="6" t="str">
        <f aca="false">CONCATENATE(B255,C255)</f>
        <v>SME132619</v>
      </c>
      <c r="B255" s="6" t="s">
        <v>1</v>
      </c>
      <c r="C255" s="6" t="n">
        <v>132619</v>
      </c>
      <c r="D255" s="6"/>
      <c r="E255" s="7" t="s">
        <v>2207</v>
      </c>
      <c r="F255" s="7" t="s">
        <v>2251</v>
      </c>
      <c r="G255" s="7"/>
      <c r="H255" s="7"/>
      <c r="I255" s="7"/>
      <c r="J255" s="7" t="n">
        <v>90406075</v>
      </c>
      <c r="K255" s="7" t="s">
        <v>96</v>
      </c>
      <c r="L255" s="7" t="s">
        <v>2252</v>
      </c>
      <c r="M255" s="7" t="s">
        <v>2253</v>
      </c>
      <c r="N255" s="7" t="s">
        <v>2254</v>
      </c>
      <c r="O255" s="7"/>
      <c r="P255" s="7" t="s">
        <v>2255</v>
      </c>
      <c r="Q255" s="7"/>
      <c r="R255" s="7" t="s">
        <v>2255</v>
      </c>
      <c r="S255" s="7" t="s">
        <v>2256</v>
      </c>
      <c r="T255" s="7" t="n">
        <v>1142</v>
      </c>
      <c r="U255" s="7" t="s">
        <v>2257</v>
      </c>
      <c r="V255" s="6" t="n">
        <v>1</v>
      </c>
      <c r="W255" s="7" t="s">
        <v>47</v>
      </c>
      <c r="X255" s="7"/>
      <c r="Y255" s="7"/>
      <c r="Z255" s="8"/>
      <c r="AA255" s="9"/>
      <c r="AB255" s="9"/>
      <c r="AC255" s="9"/>
      <c r="AD255" s="10" t="s">
        <v>2183</v>
      </c>
      <c r="AE255" s="11"/>
      <c r="AF255" s="11" t="s">
        <v>49</v>
      </c>
      <c r="AG255" s="11" t="s">
        <v>2258</v>
      </c>
      <c r="AH255" s="11" t="s">
        <v>609</v>
      </c>
      <c r="AI255" s="11" t="s">
        <v>1020</v>
      </c>
      <c r="AJ255" s="11"/>
      <c r="AK255" s="12" t="s">
        <v>53</v>
      </c>
    </row>
    <row r="256" s="13" customFormat="true" ht="30" hidden="false" customHeight="true" outlineLevel="0" collapsed="false">
      <c r="A256" s="6" t="str">
        <f aca="false">CONCATENATE(B256,C256)</f>
        <v>SME127647</v>
      </c>
      <c r="B256" s="6" t="s">
        <v>1</v>
      </c>
      <c r="C256" s="6" t="n">
        <v>127647</v>
      </c>
      <c r="D256" s="6"/>
      <c r="E256" s="7" t="s">
        <v>2259</v>
      </c>
      <c r="F256" s="7" t="s">
        <v>2260</v>
      </c>
      <c r="G256" s="7"/>
      <c r="H256" s="7"/>
      <c r="I256" s="7"/>
      <c r="J256" s="7" t="n">
        <v>92013958</v>
      </c>
      <c r="K256" s="7" t="s">
        <v>38</v>
      </c>
      <c r="L256" s="7" t="s">
        <v>408</v>
      </c>
      <c r="M256" s="7" t="s">
        <v>2261</v>
      </c>
      <c r="N256" s="7" t="s">
        <v>2262</v>
      </c>
      <c r="O256" s="7" t="s">
        <v>2263</v>
      </c>
      <c r="P256" s="7" t="s">
        <v>2264</v>
      </c>
      <c r="Q256" s="7"/>
      <c r="R256" s="7"/>
      <c r="S256" s="7" t="s">
        <v>414</v>
      </c>
      <c r="T256" s="7" t="s">
        <v>2265</v>
      </c>
      <c r="U256" s="7" t="s">
        <v>2266</v>
      </c>
      <c r="V256" s="6" t="n">
        <v>1</v>
      </c>
      <c r="W256" s="7" t="s">
        <v>47</v>
      </c>
      <c r="X256" s="7"/>
      <c r="Y256" s="7"/>
      <c r="Z256" s="8"/>
      <c r="AA256" s="9"/>
      <c r="AB256" s="9"/>
      <c r="AC256" s="9"/>
      <c r="AD256" s="10" t="s">
        <v>2248</v>
      </c>
      <c r="AE256" s="11"/>
      <c r="AF256" s="11" t="s">
        <v>49</v>
      </c>
      <c r="AG256" s="11" t="s">
        <v>645</v>
      </c>
      <c r="AH256" s="11" t="s">
        <v>2267</v>
      </c>
      <c r="AI256" s="11" t="s">
        <v>1525</v>
      </c>
      <c r="AJ256" s="11"/>
      <c r="AK256" s="12" t="s">
        <v>53</v>
      </c>
    </row>
    <row r="257" s="13" customFormat="true" ht="30" hidden="false" customHeight="true" outlineLevel="0" collapsed="false">
      <c r="A257" s="6" t="str">
        <f aca="false">CONCATENATE(B257,C257)</f>
        <v>SME77248</v>
      </c>
      <c r="B257" s="6" t="s">
        <v>1</v>
      </c>
      <c r="C257" s="6" t="n">
        <v>77248</v>
      </c>
      <c r="D257" s="6"/>
      <c r="E257" s="7" t="s">
        <v>1063</v>
      </c>
      <c r="F257" s="7" t="s">
        <v>2268</v>
      </c>
      <c r="G257" s="7"/>
      <c r="H257" s="7"/>
      <c r="I257" s="7"/>
      <c r="J257" s="7" t="n">
        <v>4733697</v>
      </c>
      <c r="K257" s="7" t="s">
        <v>82</v>
      </c>
      <c r="L257" s="7" t="s">
        <v>958</v>
      </c>
      <c r="M257" s="7" t="s">
        <v>2269</v>
      </c>
      <c r="N257" s="7"/>
      <c r="O257" s="7"/>
      <c r="P257" s="7" t="s">
        <v>2270</v>
      </c>
      <c r="Q257" s="7" t="s">
        <v>961</v>
      </c>
      <c r="R257" s="7"/>
      <c r="S257" s="7" t="s">
        <v>88</v>
      </c>
      <c r="T257" s="7" t="s">
        <v>2271</v>
      </c>
      <c r="U257" s="7" t="s">
        <v>2272</v>
      </c>
      <c r="V257" s="6" t="n">
        <v>1</v>
      </c>
      <c r="W257" s="7" t="s">
        <v>47</v>
      </c>
      <c r="X257" s="7"/>
      <c r="Y257" s="7"/>
      <c r="Z257" s="8"/>
      <c r="AA257" s="9"/>
      <c r="AB257" s="9"/>
      <c r="AC257" s="9"/>
      <c r="AD257" s="10" t="s">
        <v>2183</v>
      </c>
      <c r="AE257" s="11"/>
      <c r="AF257" s="11" t="s">
        <v>49</v>
      </c>
      <c r="AG257" s="11" t="s">
        <v>174</v>
      </c>
      <c r="AH257" s="11" t="s">
        <v>253</v>
      </c>
      <c r="AI257" s="11" t="s">
        <v>174</v>
      </c>
      <c r="AJ257" s="11"/>
      <c r="AK257" s="12" t="s">
        <v>53</v>
      </c>
    </row>
    <row r="258" s="13" customFormat="true" ht="30" hidden="false" customHeight="true" outlineLevel="0" collapsed="false">
      <c r="A258" s="6" t="str">
        <f aca="false">CONCATENATE(B258,C258)</f>
        <v>SME135192</v>
      </c>
      <c r="B258" s="6" t="s">
        <v>1</v>
      </c>
      <c r="C258" s="6" t="n">
        <v>135192</v>
      </c>
      <c r="D258" s="6"/>
      <c r="E258" s="7" t="s">
        <v>2043</v>
      </c>
      <c r="F258" s="7" t="s">
        <v>2273</v>
      </c>
      <c r="G258" s="7"/>
      <c r="H258" s="7"/>
      <c r="I258" s="7"/>
      <c r="J258" s="7" t="n">
        <v>80411273</v>
      </c>
      <c r="K258" s="7" t="s">
        <v>279</v>
      </c>
      <c r="L258" s="7" t="s">
        <v>2274</v>
      </c>
      <c r="M258" s="7" t="s">
        <v>2275</v>
      </c>
      <c r="N258" s="7"/>
      <c r="O258" s="7"/>
      <c r="P258" s="7" t="s">
        <v>2276</v>
      </c>
      <c r="Q258" s="7" t="s">
        <v>799</v>
      </c>
      <c r="R258" s="7"/>
      <c r="S258" s="7" t="s">
        <v>88</v>
      </c>
      <c r="T258" s="7" t="s">
        <v>2277</v>
      </c>
      <c r="U258" s="7" t="s">
        <v>2278</v>
      </c>
      <c r="V258" s="6" t="n">
        <v>1</v>
      </c>
      <c r="W258" s="7" t="s">
        <v>47</v>
      </c>
      <c r="X258" s="7"/>
      <c r="Y258" s="7"/>
      <c r="Z258" s="8"/>
      <c r="AA258" s="9"/>
      <c r="AB258" s="9"/>
      <c r="AC258" s="9"/>
      <c r="AD258" s="10" t="s">
        <v>2279</v>
      </c>
      <c r="AE258" s="11"/>
      <c r="AF258" s="11" t="s">
        <v>49</v>
      </c>
      <c r="AG258" s="11" t="s">
        <v>1207</v>
      </c>
      <c r="AH258" s="11" t="s">
        <v>308</v>
      </c>
      <c r="AI258" s="11" t="s">
        <v>1548</v>
      </c>
      <c r="AJ258" s="11"/>
      <c r="AK258" s="12" t="s">
        <v>53</v>
      </c>
    </row>
    <row r="259" s="13" customFormat="true" ht="30" hidden="false" customHeight="true" outlineLevel="0" collapsed="false">
      <c r="A259" s="6" t="str">
        <f aca="false">CONCATENATE(B259,C259)</f>
        <v>SME137215</v>
      </c>
      <c r="B259" s="6" t="s">
        <v>1</v>
      </c>
      <c r="C259" s="6" t="n">
        <v>137215</v>
      </c>
      <c r="D259" s="6"/>
      <c r="E259" s="7" t="s">
        <v>2214</v>
      </c>
      <c r="F259" s="7" t="s">
        <v>2280</v>
      </c>
      <c r="G259" s="7"/>
      <c r="H259" s="7"/>
      <c r="I259" s="7"/>
      <c r="J259" s="7" t="n">
        <v>90468089</v>
      </c>
      <c r="K259" s="7" t="s">
        <v>82</v>
      </c>
      <c r="L259" s="7" t="s">
        <v>165</v>
      </c>
      <c r="M259" s="7" t="s">
        <v>2281</v>
      </c>
      <c r="N259" s="7"/>
      <c r="O259" s="7"/>
      <c r="P259" s="7" t="s">
        <v>660</v>
      </c>
      <c r="Q259" s="7" t="s">
        <v>87</v>
      </c>
      <c r="R259" s="7"/>
      <c r="S259" s="7" t="s">
        <v>88</v>
      </c>
      <c r="T259" s="7" t="s">
        <v>2282</v>
      </c>
      <c r="U259" s="7" t="s">
        <v>2283</v>
      </c>
      <c r="V259" s="6" t="n">
        <v>1</v>
      </c>
      <c r="W259" s="7" t="s">
        <v>47</v>
      </c>
      <c r="X259" s="7" t="n">
        <v>8360869</v>
      </c>
      <c r="Y259" s="7" t="s">
        <v>170</v>
      </c>
      <c r="Z259" s="8" t="s">
        <v>165</v>
      </c>
      <c r="AA259" s="9"/>
      <c r="AB259" s="9"/>
      <c r="AC259" s="9"/>
      <c r="AD259" s="10" t="s">
        <v>2284</v>
      </c>
      <c r="AE259" s="11"/>
      <c r="AF259" s="11" t="s">
        <v>49</v>
      </c>
      <c r="AG259" s="11" t="s">
        <v>219</v>
      </c>
      <c r="AH259" s="11" t="s">
        <v>161</v>
      </c>
      <c r="AI259" s="11"/>
      <c r="AJ259" s="11"/>
      <c r="AK259" s="12" t="s">
        <v>53</v>
      </c>
    </row>
    <row r="260" s="13" customFormat="true" ht="30" hidden="false" customHeight="true" outlineLevel="0" collapsed="false">
      <c r="A260" s="6" t="str">
        <f aca="false">CONCATENATE(B260,C260)</f>
        <v>SME137209</v>
      </c>
      <c r="B260" s="6" t="s">
        <v>1</v>
      </c>
      <c r="C260" s="6" t="n">
        <v>137209</v>
      </c>
      <c r="D260" s="6"/>
      <c r="E260" s="7" t="s">
        <v>819</v>
      </c>
      <c r="F260" s="7" t="s">
        <v>2285</v>
      </c>
      <c r="G260" s="7"/>
      <c r="H260" s="7"/>
      <c r="I260" s="7"/>
      <c r="J260" s="7" t="n">
        <v>80494071</v>
      </c>
      <c r="K260" s="7" t="s">
        <v>82</v>
      </c>
      <c r="L260" s="7" t="s">
        <v>165</v>
      </c>
      <c r="M260" s="7" t="s">
        <v>2286</v>
      </c>
      <c r="N260" s="7"/>
      <c r="O260" s="7"/>
      <c r="P260" s="7" t="s">
        <v>660</v>
      </c>
      <c r="Q260" s="7" t="s">
        <v>87</v>
      </c>
      <c r="R260" s="7"/>
      <c r="S260" s="7" t="s">
        <v>88</v>
      </c>
      <c r="T260" s="7" t="s">
        <v>2287</v>
      </c>
      <c r="U260" s="7" t="s">
        <v>2288</v>
      </c>
      <c r="V260" s="6" t="n">
        <v>1</v>
      </c>
      <c r="W260" s="7" t="s">
        <v>47</v>
      </c>
      <c r="X260" s="7" t="n">
        <v>8360869</v>
      </c>
      <c r="Y260" s="7" t="s">
        <v>170</v>
      </c>
      <c r="Z260" s="8" t="s">
        <v>165</v>
      </c>
      <c r="AA260" s="9"/>
      <c r="AB260" s="9"/>
      <c r="AC260" s="9"/>
      <c r="AD260" s="10" t="s">
        <v>2284</v>
      </c>
      <c r="AE260" s="11"/>
      <c r="AF260" s="11" t="s">
        <v>49</v>
      </c>
      <c r="AG260" s="11" t="s">
        <v>219</v>
      </c>
      <c r="AH260" s="11" t="s">
        <v>161</v>
      </c>
      <c r="AI260" s="11"/>
      <c r="AJ260" s="11"/>
      <c r="AK260" s="12" t="s">
        <v>53</v>
      </c>
    </row>
    <row r="261" s="13" customFormat="true" ht="30" hidden="false" customHeight="true" outlineLevel="0" collapsed="false">
      <c r="A261" s="6" t="str">
        <f aca="false">CONCATENATE(B261,C261)</f>
        <v>SME132198</v>
      </c>
      <c r="B261" s="6" t="s">
        <v>1</v>
      </c>
      <c r="C261" s="6" t="n">
        <v>132198</v>
      </c>
      <c r="D261" s="6"/>
      <c r="E261" s="7" t="s">
        <v>2289</v>
      </c>
      <c r="F261" s="7" t="s">
        <v>2290</v>
      </c>
      <c r="G261" s="7"/>
      <c r="H261" s="7"/>
      <c r="I261" s="7"/>
      <c r="J261" s="7" t="n">
        <v>90344942</v>
      </c>
      <c r="K261" s="7" t="s">
        <v>38</v>
      </c>
      <c r="L261" s="7" t="s">
        <v>501</v>
      </c>
      <c r="M261" s="7" t="s">
        <v>2291</v>
      </c>
      <c r="N261" s="7"/>
      <c r="O261" s="7"/>
      <c r="P261" s="7" t="s">
        <v>2292</v>
      </c>
      <c r="Q261" s="7"/>
      <c r="R261" s="7" t="s">
        <v>1965</v>
      </c>
      <c r="S261" s="7" t="s">
        <v>505</v>
      </c>
      <c r="T261" s="7" t="n">
        <v>93133</v>
      </c>
      <c r="U261" s="7" t="s">
        <v>2293</v>
      </c>
      <c r="V261" s="6" t="n">
        <v>2</v>
      </c>
      <c r="W261" s="7" t="s">
        <v>47</v>
      </c>
      <c r="X261" s="7"/>
      <c r="Y261" s="7"/>
      <c r="Z261" s="8"/>
      <c r="AA261" s="9"/>
      <c r="AB261" s="9"/>
      <c r="AC261" s="9"/>
      <c r="AD261" s="10" t="s">
        <v>2279</v>
      </c>
      <c r="AE261" s="11"/>
      <c r="AF261" s="11" t="s">
        <v>49</v>
      </c>
      <c r="AG261" s="11" t="s">
        <v>173</v>
      </c>
      <c r="AH261" s="11" t="s">
        <v>1802</v>
      </c>
      <c r="AI261" s="11" t="s">
        <v>1368</v>
      </c>
      <c r="AJ261" s="11"/>
      <c r="AK261" s="12" t="s">
        <v>53</v>
      </c>
    </row>
    <row r="262" s="13" customFormat="true" ht="30" hidden="false" customHeight="true" outlineLevel="0" collapsed="false">
      <c r="A262" s="6" t="str">
        <f aca="false">CONCATENATE(B262,C262)</f>
        <v>SME136741</v>
      </c>
      <c r="B262" s="6" t="s">
        <v>1</v>
      </c>
      <c r="C262" s="6" t="n">
        <v>136741</v>
      </c>
      <c r="D262" s="6"/>
      <c r="E262" s="7" t="s">
        <v>2294</v>
      </c>
      <c r="F262" s="7" t="s">
        <v>1313</v>
      </c>
      <c r="G262" s="7"/>
      <c r="H262" s="7"/>
      <c r="I262" s="7"/>
      <c r="J262" s="7" t="n">
        <v>5726831</v>
      </c>
      <c r="K262" s="7" t="s">
        <v>143</v>
      </c>
      <c r="L262" s="7" t="s">
        <v>144</v>
      </c>
      <c r="M262" s="7" t="s">
        <v>2295</v>
      </c>
      <c r="N262" s="7"/>
      <c r="O262" s="7"/>
      <c r="P262" s="7" t="s">
        <v>2296</v>
      </c>
      <c r="Q262" s="7" t="s">
        <v>147</v>
      </c>
      <c r="R262" s="7"/>
      <c r="S262" s="7" t="s">
        <v>88</v>
      </c>
      <c r="T262" s="7" t="n">
        <v>77406</v>
      </c>
      <c r="U262" s="7" t="s">
        <v>2297</v>
      </c>
      <c r="V262" s="6" t="n">
        <v>1</v>
      </c>
      <c r="W262" s="7" t="s">
        <v>47</v>
      </c>
      <c r="X262" s="7"/>
      <c r="Y262" s="7"/>
      <c r="Z262" s="8"/>
      <c r="AA262" s="9"/>
      <c r="AB262" s="9"/>
      <c r="AC262" s="9"/>
      <c r="AD262" s="10" t="s">
        <v>2298</v>
      </c>
      <c r="AE262" s="11"/>
      <c r="AF262" s="11" t="s">
        <v>49</v>
      </c>
      <c r="AG262" s="11" t="s">
        <v>1740</v>
      </c>
      <c r="AH262" s="11" t="s">
        <v>1715</v>
      </c>
      <c r="AI262" s="11" t="s">
        <v>497</v>
      </c>
      <c r="AJ262" s="11"/>
      <c r="AK262" s="12" t="s">
        <v>1395</v>
      </c>
    </row>
    <row r="263" s="13" customFormat="true" ht="30" hidden="false" customHeight="true" outlineLevel="0" collapsed="false">
      <c r="A263" s="6" t="str">
        <f aca="false">CONCATENATE(B263,C263)</f>
        <v>SME117758</v>
      </c>
      <c r="B263" s="6" t="s">
        <v>1</v>
      </c>
      <c r="C263" s="6" t="n">
        <v>117758</v>
      </c>
      <c r="D263" s="6"/>
      <c r="E263" s="7" t="s">
        <v>2299</v>
      </c>
      <c r="F263" s="7" t="s">
        <v>2300</v>
      </c>
      <c r="G263" s="7"/>
      <c r="H263" s="7"/>
      <c r="I263" s="7"/>
      <c r="J263" s="7" t="n">
        <v>80604266</v>
      </c>
      <c r="K263" s="7" t="s">
        <v>82</v>
      </c>
      <c r="L263" s="7" t="s">
        <v>224</v>
      </c>
      <c r="M263" s="7" t="s">
        <v>2301</v>
      </c>
      <c r="N263" s="7"/>
      <c r="O263" s="7"/>
      <c r="P263" s="7" t="s">
        <v>2302</v>
      </c>
      <c r="Q263" s="7" t="s">
        <v>87</v>
      </c>
      <c r="R263" s="7"/>
      <c r="S263" s="7" t="s">
        <v>88</v>
      </c>
      <c r="T263" s="7" t="s">
        <v>2303</v>
      </c>
      <c r="U263" s="7" t="s">
        <v>2304</v>
      </c>
      <c r="V263" s="6" t="n">
        <v>1</v>
      </c>
      <c r="W263" s="7" t="s">
        <v>47</v>
      </c>
      <c r="X263" s="7" t="n">
        <v>6687131</v>
      </c>
      <c r="Y263" s="7" t="s">
        <v>2305</v>
      </c>
      <c r="Z263" s="8"/>
      <c r="AA263" s="9"/>
      <c r="AB263" s="9"/>
      <c r="AC263" s="9"/>
      <c r="AD263" s="9"/>
      <c r="AE263" s="11"/>
      <c r="AF263" s="11"/>
      <c r="AG263" s="11" t="s">
        <v>230</v>
      </c>
      <c r="AH263" s="11" t="s">
        <v>232</v>
      </c>
      <c r="AI263" s="11"/>
      <c r="AJ263" s="11"/>
      <c r="AK263" s="12" t="s">
        <v>53</v>
      </c>
    </row>
    <row r="264" s="13" customFormat="true" ht="30" hidden="false" customHeight="true" outlineLevel="0" collapsed="false">
      <c r="A264" s="6" t="str">
        <f aca="false">CONCATENATE(B264,C264)</f>
        <v>SME136977</v>
      </c>
      <c r="B264" s="6" t="s">
        <v>1</v>
      </c>
      <c r="C264" s="6" t="n">
        <v>136977</v>
      </c>
      <c r="D264" s="6"/>
      <c r="E264" s="7" t="s">
        <v>2306</v>
      </c>
      <c r="F264" s="7" t="s">
        <v>2307</v>
      </c>
      <c r="G264" s="7"/>
      <c r="H264" s="7"/>
      <c r="I264" s="7"/>
      <c r="J264" s="7" t="n">
        <v>80617519</v>
      </c>
      <c r="K264" s="7" t="s">
        <v>38</v>
      </c>
      <c r="L264" s="7" t="s">
        <v>470</v>
      </c>
      <c r="M264" s="7" t="s">
        <v>2308</v>
      </c>
      <c r="N264" s="7"/>
      <c r="O264" s="7"/>
      <c r="P264" s="7" t="s">
        <v>2309</v>
      </c>
      <c r="Q264" s="7"/>
      <c r="R264" s="7"/>
      <c r="S264" s="7" t="s">
        <v>2310</v>
      </c>
      <c r="T264" s="7" t="s">
        <v>2311</v>
      </c>
      <c r="U264" s="7" t="s">
        <v>2312</v>
      </c>
      <c r="V264" s="6" t="n">
        <v>1</v>
      </c>
      <c r="W264" s="7" t="s">
        <v>47</v>
      </c>
      <c r="X264" s="7"/>
      <c r="Y264" s="7"/>
      <c r="Z264" s="8"/>
      <c r="AA264" s="9"/>
      <c r="AB264" s="9"/>
      <c r="AC264" s="9"/>
      <c r="AD264" s="10" t="s">
        <v>2313</v>
      </c>
      <c r="AE264" s="11"/>
      <c r="AF264" s="11" t="s">
        <v>49</v>
      </c>
      <c r="AG264" s="11" t="s">
        <v>262</v>
      </c>
      <c r="AH264" s="11" t="s">
        <v>184</v>
      </c>
      <c r="AI264" s="11" t="s">
        <v>2314</v>
      </c>
      <c r="AJ264" s="11"/>
      <c r="AK264" s="12" t="s">
        <v>53</v>
      </c>
    </row>
    <row r="265" s="13" customFormat="true" ht="30" hidden="false" customHeight="true" outlineLevel="0" collapsed="false">
      <c r="A265" s="6" t="str">
        <f aca="false">CONCATENATE(B265,C265)</f>
        <v>SME136198</v>
      </c>
      <c r="B265" s="6" t="s">
        <v>1</v>
      </c>
      <c r="C265" s="6" t="n">
        <v>136198</v>
      </c>
      <c r="D265" s="6"/>
      <c r="E265" s="7" t="s">
        <v>142</v>
      </c>
      <c r="F265" s="7" t="s">
        <v>2315</v>
      </c>
      <c r="G265" s="7"/>
      <c r="H265" s="7"/>
      <c r="I265" s="7"/>
      <c r="J265" s="7" t="n">
        <v>93332761</v>
      </c>
      <c r="K265" s="7" t="s">
        <v>356</v>
      </c>
      <c r="L265" s="7" t="s">
        <v>2159</v>
      </c>
      <c r="M265" s="7" t="s">
        <v>2316</v>
      </c>
      <c r="N265" s="7"/>
      <c r="O265" s="7"/>
      <c r="P265" s="7" t="s">
        <v>2317</v>
      </c>
      <c r="Q265" s="7" t="s">
        <v>360</v>
      </c>
      <c r="R265" s="7"/>
      <c r="S265" s="7" t="s">
        <v>88</v>
      </c>
      <c r="T265" s="7" t="s">
        <v>2318</v>
      </c>
      <c r="U265" s="7" t="s">
        <v>2319</v>
      </c>
      <c r="V265" s="6" t="n">
        <v>1</v>
      </c>
      <c r="W265" s="7" t="s">
        <v>47</v>
      </c>
      <c r="X265" s="7"/>
      <c r="Y265" s="7"/>
      <c r="Z265" s="8"/>
      <c r="AA265" s="9"/>
      <c r="AB265" s="9"/>
      <c r="AC265" s="9"/>
      <c r="AD265" s="9"/>
      <c r="AE265" s="11"/>
      <c r="AF265" s="11"/>
      <c r="AG265" s="11" t="s">
        <v>485</v>
      </c>
      <c r="AH265" s="11" t="s">
        <v>862</v>
      </c>
      <c r="AI265" s="11" t="s">
        <v>545</v>
      </c>
      <c r="AJ265" s="11"/>
      <c r="AK265" s="12" t="s">
        <v>53</v>
      </c>
    </row>
    <row r="266" s="13" customFormat="true" ht="30" hidden="false" customHeight="true" outlineLevel="0" collapsed="false">
      <c r="A266" s="6" t="str">
        <f aca="false">CONCATENATE(B266,C266)</f>
        <v>SME134277</v>
      </c>
      <c r="B266" s="6" t="s">
        <v>1</v>
      </c>
      <c r="C266" s="6" t="n">
        <v>134277</v>
      </c>
      <c r="D266" s="6"/>
      <c r="E266" s="7" t="s">
        <v>2320</v>
      </c>
      <c r="F266" s="7" t="s">
        <v>2321</v>
      </c>
      <c r="G266" s="7"/>
      <c r="H266" s="7"/>
      <c r="I266" s="7"/>
      <c r="J266" s="7" t="n">
        <v>90840433</v>
      </c>
      <c r="K266" s="7" t="s">
        <v>96</v>
      </c>
      <c r="L266" s="7" t="s">
        <v>2080</v>
      </c>
      <c r="M266" s="7" t="s">
        <v>2322</v>
      </c>
      <c r="N266" s="7" t="s">
        <v>2323</v>
      </c>
      <c r="O266" s="7" t="s">
        <v>2324</v>
      </c>
      <c r="P266" s="7" t="s">
        <v>2325</v>
      </c>
      <c r="Q266" s="7"/>
      <c r="R266" s="7" t="s">
        <v>2085</v>
      </c>
      <c r="S266" s="7" t="s">
        <v>112</v>
      </c>
      <c r="T266" s="7" t="n">
        <v>600062</v>
      </c>
      <c r="U266" s="7" t="s">
        <v>2326</v>
      </c>
      <c r="V266" s="6" t="n">
        <v>2</v>
      </c>
      <c r="W266" s="7" t="s">
        <v>47</v>
      </c>
      <c r="X266" s="7"/>
      <c r="Y266" s="7"/>
      <c r="Z266" s="8"/>
      <c r="AA266" s="9"/>
      <c r="AB266" s="9"/>
      <c r="AC266" s="9"/>
      <c r="AD266" s="9"/>
      <c r="AE266" s="11"/>
      <c r="AF266" s="11"/>
      <c r="AG266" s="11" t="s">
        <v>2127</v>
      </c>
      <c r="AH266" s="11" t="s">
        <v>1580</v>
      </c>
      <c r="AI266" s="11" t="s">
        <v>242</v>
      </c>
      <c r="AJ266" s="11"/>
      <c r="AK266" s="12" t="s">
        <v>53</v>
      </c>
    </row>
    <row r="267" s="13" customFormat="true" ht="30" hidden="false" customHeight="true" outlineLevel="0" collapsed="false">
      <c r="A267" s="6" t="str">
        <f aca="false">CONCATENATE(B267,C267)</f>
        <v>SME132866</v>
      </c>
      <c r="B267" s="6" t="s">
        <v>1</v>
      </c>
      <c r="C267" s="6" t="n">
        <v>132866</v>
      </c>
      <c r="D267" s="6"/>
      <c r="E267" s="7" t="s">
        <v>2327</v>
      </c>
      <c r="F267" s="7" t="s">
        <v>2328</v>
      </c>
      <c r="G267" s="7"/>
      <c r="H267" s="7"/>
      <c r="I267" s="7"/>
      <c r="J267" s="7" t="n">
        <v>40088956</v>
      </c>
      <c r="K267" s="7" t="s">
        <v>38</v>
      </c>
      <c r="L267" s="7" t="s">
        <v>838</v>
      </c>
      <c r="M267" s="7" t="s">
        <v>2329</v>
      </c>
      <c r="N267" s="7" t="s">
        <v>2330</v>
      </c>
      <c r="O267" s="7"/>
      <c r="P267" s="7" t="s">
        <v>2331</v>
      </c>
      <c r="Q267" s="7"/>
      <c r="R267" s="7"/>
      <c r="S267" s="7" t="s">
        <v>842</v>
      </c>
      <c r="T267" s="7" t="n">
        <v>35043</v>
      </c>
      <c r="U267" s="7" t="s">
        <v>2332</v>
      </c>
      <c r="V267" s="6" t="n">
        <v>1</v>
      </c>
      <c r="W267" s="7" t="s">
        <v>47</v>
      </c>
      <c r="X267" s="7" t="n">
        <v>13425</v>
      </c>
      <c r="Y267" s="7" t="s">
        <v>2333</v>
      </c>
      <c r="Z267" s="8"/>
      <c r="AA267" s="9"/>
      <c r="AB267" s="9"/>
      <c r="AC267" s="9"/>
      <c r="AD267" s="10" t="s">
        <v>2334</v>
      </c>
      <c r="AE267" s="11"/>
      <c r="AF267" s="11" t="s">
        <v>49</v>
      </c>
      <c r="AG267" s="11" t="s">
        <v>128</v>
      </c>
      <c r="AH267" s="11" t="s">
        <v>288</v>
      </c>
      <c r="AI267" s="11"/>
      <c r="AJ267" s="11"/>
      <c r="AK267" s="12" t="s">
        <v>53</v>
      </c>
    </row>
    <row r="268" s="13" customFormat="true" ht="30" hidden="false" customHeight="true" outlineLevel="0" collapsed="false">
      <c r="A268" s="6" t="str">
        <f aca="false">CONCATENATE(B268,C268)</f>
        <v>SME136408</v>
      </c>
      <c r="B268" s="6" t="s">
        <v>1</v>
      </c>
      <c r="C268" s="6" t="n">
        <v>136408</v>
      </c>
      <c r="D268" s="6"/>
      <c r="E268" s="7" t="s">
        <v>973</v>
      </c>
      <c r="F268" s="7" t="s">
        <v>2335</v>
      </c>
      <c r="G268" s="7"/>
      <c r="H268" s="7"/>
      <c r="I268" s="7"/>
      <c r="J268" s="7" t="n">
        <v>90866101</v>
      </c>
      <c r="K268" s="7" t="s">
        <v>38</v>
      </c>
      <c r="L268" s="7" t="s">
        <v>39</v>
      </c>
      <c r="M268" s="7" t="s">
        <v>2336</v>
      </c>
      <c r="N268" s="7" t="s">
        <v>2337</v>
      </c>
      <c r="O268" s="7" t="s">
        <v>2338</v>
      </c>
      <c r="P268" s="7" t="s">
        <v>2339</v>
      </c>
      <c r="Q268" s="7"/>
      <c r="R268" s="7"/>
      <c r="S268" s="7" t="s">
        <v>45</v>
      </c>
      <c r="T268" s="7" t="n">
        <v>11835</v>
      </c>
      <c r="U268" s="7" t="s">
        <v>2340</v>
      </c>
      <c r="V268" s="6" t="n">
        <v>1</v>
      </c>
      <c r="W268" s="7" t="s">
        <v>47</v>
      </c>
      <c r="X268" s="7"/>
      <c r="Y268" s="7"/>
      <c r="Z268" s="8"/>
      <c r="AA268" s="9"/>
      <c r="AB268" s="9"/>
      <c r="AC268" s="9"/>
      <c r="AD268" s="10" t="s">
        <v>2341</v>
      </c>
      <c r="AE268" s="11"/>
      <c r="AF268" s="11" t="s">
        <v>49</v>
      </c>
      <c r="AG268" s="11" t="s">
        <v>1418</v>
      </c>
      <c r="AH268" s="11" t="s">
        <v>1358</v>
      </c>
      <c r="AI268" s="11" t="s">
        <v>78</v>
      </c>
      <c r="AJ268" s="11"/>
      <c r="AK268" s="12" t="s">
        <v>53</v>
      </c>
    </row>
    <row r="269" s="13" customFormat="true" ht="30" hidden="false" customHeight="true" outlineLevel="0" collapsed="false">
      <c r="A269" s="6" t="str">
        <f aca="false">CONCATENATE(B269,C269)</f>
        <v>SME128947</v>
      </c>
      <c r="B269" s="6" t="s">
        <v>1</v>
      </c>
      <c r="C269" s="6" t="n">
        <v>128947</v>
      </c>
      <c r="D269" s="6"/>
      <c r="E269" s="7" t="s">
        <v>2342</v>
      </c>
      <c r="F269" s="7" t="s">
        <v>2343</v>
      </c>
      <c r="G269" s="7"/>
      <c r="H269" s="7"/>
      <c r="I269" s="7"/>
      <c r="J269" s="7" t="n">
        <v>40070317</v>
      </c>
      <c r="K269" s="7" t="s">
        <v>38</v>
      </c>
      <c r="L269" s="7" t="s">
        <v>211</v>
      </c>
      <c r="M269" s="7" t="s">
        <v>2344</v>
      </c>
      <c r="N269" s="7"/>
      <c r="O269" s="7"/>
      <c r="P269" s="7" t="s">
        <v>2345</v>
      </c>
      <c r="Q269" s="7"/>
      <c r="R269" s="7" t="s">
        <v>1869</v>
      </c>
      <c r="S269" s="7" t="s">
        <v>217</v>
      </c>
      <c r="T269" s="7" t="n">
        <v>28791</v>
      </c>
      <c r="U269" s="7" t="s">
        <v>2346</v>
      </c>
      <c r="V269" s="6" t="n">
        <v>1</v>
      </c>
      <c r="W269" s="7" t="s">
        <v>47</v>
      </c>
      <c r="X269" s="7"/>
      <c r="Y269" s="7"/>
      <c r="Z269" s="8"/>
      <c r="AA269" s="9"/>
      <c r="AB269" s="9"/>
      <c r="AC269" s="9"/>
      <c r="AD269" s="10" t="s">
        <v>2341</v>
      </c>
      <c r="AE269" s="11"/>
      <c r="AF269" s="11" t="s">
        <v>49</v>
      </c>
      <c r="AG269" s="11" t="s">
        <v>1702</v>
      </c>
      <c r="AH269" s="11" t="s">
        <v>1284</v>
      </c>
      <c r="AI269" s="11" t="s">
        <v>1801</v>
      </c>
      <c r="AJ269" s="11"/>
      <c r="AK269" s="12" t="s">
        <v>53</v>
      </c>
    </row>
    <row r="270" s="13" customFormat="true" ht="30" hidden="false" customHeight="true" outlineLevel="0" collapsed="false">
      <c r="A270" s="6" t="str">
        <f aca="false">CONCATENATE(B270,C270)</f>
        <v>SME136098</v>
      </c>
      <c r="B270" s="6" t="s">
        <v>1</v>
      </c>
      <c r="C270" s="6" t="n">
        <v>136098</v>
      </c>
      <c r="D270" s="6"/>
      <c r="E270" s="7" t="s">
        <v>573</v>
      </c>
      <c r="F270" s="7" t="s">
        <v>2347</v>
      </c>
      <c r="G270" s="7"/>
      <c r="H270" s="7"/>
      <c r="I270" s="7"/>
      <c r="J270" s="7" t="n">
        <v>8095200</v>
      </c>
      <c r="K270" s="7" t="s">
        <v>38</v>
      </c>
      <c r="L270" s="7" t="s">
        <v>1270</v>
      </c>
      <c r="M270" s="7" t="s">
        <v>2348</v>
      </c>
      <c r="N270" s="7" t="s">
        <v>2349</v>
      </c>
      <c r="O270" s="7" t="s">
        <v>2350</v>
      </c>
      <c r="P270" s="7" t="s">
        <v>1789</v>
      </c>
      <c r="Q270" s="7"/>
      <c r="R270" s="7"/>
      <c r="S270" s="7" t="s">
        <v>1274</v>
      </c>
      <c r="T270" s="7" t="s">
        <v>2351</v>
      </c>
      <c r="U270" s="7" t="s">
        <v>2352</v>
      </c>
      <c r="V270" s="6" t="n">
        <v>1</v>
      </c>
      <c r="W270" s="7" t="s">
        <v>47</v>
      </c>
      <c r="X270" s="7"/>
      <c r="Y270" s="7"/>
      <c r="Z270" s="8"/>
      <c r="AA270" s="9"/>
      <c r="AB270" s="9"/>
      <c r="AC270" s="9"/>
      <c r="AD270" s="10" t="s">
        <v>1967</v>
      </c>
      <c r="AE270" s="11"/>
      <c r="AF270" s="11" t="s">
        <v>49</v>
      </c>
      <c r="AG270" s="11" t="s">
        <v>608</v>
      </c>
      <c r="AH270" s="11" t="s">
        <v>702</v>
      </c>
      <c r="AI270" s="11" t="s">
        <v>2353</v>
      </c>
      <c r="AJ270" s="11"/>
      <c r="AK270" s="12" t="s">
        <v>53</v>
      </c>
    </row>
    <row r="271" s="13" customFormat="true" ht="30" hidden="false" customHeight="true" outlineLevel="0" collapsed="false">
      <c r="A271" s="6" t="str">
        <f aca="false">CONCATENATE(B271,C271)</f>
        <v>SME134812</v>
      </c>
      <c r="B271" s="6" t="s">
        <v>1</v>
      </c>
      <c r="C271" s="6" t="n">
        <v>134812</v>
      </c>
      <c r="D271" s="6"/>
      <c r="E271" s="7" t="s">
        <v>164</v>
      </c>
      <c r="F271" s="7" t="s">
        <v>2354</v>
      </c>
      <c r="G271" s="7"/>
      <c r="H271" s="7"/>
      <c r="I271" s="7"/>
      <c r="J271" s="7" t="n">
        <v>90755995</v>
      </c>
      <c r="K271" s="7" t="s">
        <v>291</v>
      </c>
      <c r="L271" s="7" t="s">
        <v>1456</v>
      </c>
      <c r="M271" s="7" t="s">
        <v>2355</v>
      </c>
      <c r="N271" s="7"/>
      <c r="O271" s="7"/>
      <c r="P271" s="7" t="s">
        <v>1458</v>
      </c>
      <c r="Q271" s="7" t="s">
        <v>401</v>
      </c>
      <c r="R271" s="7"/>
      <c r="S271" s="7" t="s">
        <v>88</v>
      </c>
      <c r="T271" s="7" t="s">
        <v>2356</v>
      </c>
      <c r="U271" s="7" t="s">
        <v>2357</v>
      </c>
      <c r="V271" s="6" t="n">
        <v>2</v>
      </c>
      <c r="W271" s="7" t="s">
        <v>47</v>
      </c>
      <c r="X271" s="7"/>
      <c r="Y271" s="7"/>
      <c r="Z271" s="8"/>
      <c r="AA271" s="9"/>
      <c r="AB271" s="9"/>
      <c r="AC271" s="9"/>
      <c r="AD271" s="10" t="s">
        <v>2298</v>
      </c>
      <c r="AE271" s="11"/>
      <c r="AF271" s="11" t="s">
        <v>49</v>
      </c>
      <c r="AG271" s="11" t="s">
        <v>2358</v>
      </c>
      <c r="AH271" s="11" t="s">
        <v>2359</v>
      </c>
      <c r="AI271" s="11" t="s">
        <v>418</v>
      </c>
      <c r="AJ271" s="11"/>
      <c r="AK271" s="12" t="s">
        <v>53</v>
      </c>
    </row>
    <row r="272" s="13" customFormat="true" ht="30" hidden="false" customHeight="true" outlineLevel="0" collapsed="false">
      <c r="A272" s="6" t="str">
        <f aca="false">CONCATENATE(B272,C272)</f>
        <v>SME137245</v>
      </c>
      <c r="B272" s="6" t="s">
        <v>1</v>
      </c>
      <c r="C272" s="6" t="n">
        <v>137245</v>
      </c>
      <c r="D272" s="6"/>
      <c r="E272" s="7" t="s">
        <v>2360</v>
      </c>
      <c r="F272" s="7" t="s">
        <v>2361</v>
      </c>
      <c r="G272" s="7"/>
      <c r="H272" s="7"/>
      <c r="I272" s="7"/>
      <c r="J272" s="7" t="n">
        <v>41599180</v>
      </c>
      <c r="K272" s="7" t="s">
        <v>143</v>
      </c>
      <c r="L272" s="7" t="s">
        <v>144</v>
      </c>
      <c r="M272" s="7" t="s">
        <v>2362</v>
      </c>
      <c r="N272" s="7" t="s">
        <v>2363</v>
      </c>
      <c r="O272" s="7"/>
      <c r="P272" s="7" t="s">
        <v>594</v>
      </c>
      <c r="Q272" s="7" t="s">
        <v>147</v>
      </c>
      <c r="R272" s="7"/>
      <c r="S272" s="7" t="s">
        <v>88</v>
      </c>
      <c r="T272" s="7" t="s">
        <v>2364</v>
      </c>
      <c r="U272" s="7" t="s">
        <v>2365</v>
      </c>
      <c r="V272" s="6" t="n">
        <v>1</v>
      </c>
      <c r="W272" s="7" t="s">
        <v>47</v>
      </c>
      <c r="X272" s="7"/>
      <c r="Y272" s="7"/>
      <c r="Z272" s="8"/>
      <c r="AA272" s="9"/>
      <c r="AB272" s="9"/>
      <c r="AC272" s="9"/>
      <c r="AD272" s="10" t="s">
        <v>2284</v>
      </c>
      <c r="AE272" s="11"/>
      <c r="AF272" s="11" t="s">
        <v>49</v>
      </c>
      <c r="AG272" s="11" t="s">
        <v>2366</v>
      </c>
      <c r="AH272" s="11" t="s">
        <v>197</v>
      </c>
      <c r="AI272" s="11" t="s">
        <v>2367</v>
      </c>
      <c r="AJ272" s="11"/>
      <c r="AK272" s="12" t="s">
        <v>53</v>
      </c>
    </row>
    <row r="273" s="13" customFormat="true" ht="30" hidden="false" customHeight="true" outlineLevel="0" collapsed="false">
      <c r="A273" s="6" t="str">
        <f aca="false">CONCATENATE(B273,C273)</f>
        <v>SME136953</v>
      </c>
      <c r="B273" s="6" t="s">
        <v>1</v>
      </c>
      <c r="C273" s="6" t="n">
        <v>136953</v>
      </c>
      <c r="D273" s="6"/>
      <c r="E273" s="7" t="s">
        <v>2368</v>
      </c>
      <c r="F273" s="7" t="s">
        <v>2369</v>
      </c>
      <c r="G273" s="7"/>
      <c r="H273" s="7"/>
      <c r="I273" s="7"/>
      <c r="J273" s="7" t="n">
        <v>93253512</v>
      </c>
      <c r="K273" s="7" t="s">
        <v>96</v>
      </c>
      <c r="L273" s="7" t="s">
        <v>1732</v>
      </c>
      <c r="M273" s="7" t="s">
        <v>2370</v>
      </c>
      <c r="N273" s="7" t="s">
        <v>2371</v>
      </c>
      <c r="O273" s="7"/>
      <c r="P273" s="7" t="s">
        <v>2372</v>
      </c>
      <c r="Q273" s="7"/>
      <c r="R273" s="7" t="s">
        <v>1737</v>
      </c>
      <c r="S273" s="7" t="s">
        <v>1382</v>
      </c>
      <c r="T273" s="7" t="s">
        <v>2373</v>
      </c>
      <c r="U273" s="7" t="s">
        <v>2374</v>
      </c>
      <c r="V273" s="6" t="n">
        <v>1</v>
      </c>
      <c r="W273" s="7" t="s">
        <v>47</v>
      </c>
      <c r="X273" s="7"/>
      <c r="Y273" s="7"/>
      <c r="Z273" s="8"/>
      <c r="AA273" s="9"/>
      <c r="AB273" s="9"/>
      <c r="AC273" s="9"/>
      <c r="AD273" s="9"/>
      <c r="AE273" s="11"/>
      <c r="AF273" s="11"/>
      <c r="AG273" s="11" t="s">
        <v>232</v>
      </c>
      <c r="AH273" s="11" t="s">
        <v>330</v>
      </c>
      <c r="AI273" s="11" t="s">
        <v>2375</v>
      </c>
      <c r="AJ273" s="11"/>
      <c r="AK273" s="12" t="s">
        <v>53</v>
      </c>
    </row>
    <row r="274" s="13" customFormat="true" ht="30" hidden="false" customHeight="true" outlineLevel="0" collapsed="false">
      <c r="A274" s="6" t="str">
        <f aca="false">CONCATENATE(B274,C274)</f>
        <v>SME136887</v>
      </c>
      <c r="B274" s="6" t="s">
        <v>1</v>
      </c>
      <c r="C274" s="6" t="n">
        <v>136887</v>
      </c>
      <c r="D274" s="6"/>
      <c r="E274" s="7" t="s">
        <v>2376</v>
      </c>
      <c r="F274" s="7" t="s">
        <v>2377</v>
      </c>
      <c r="G274" s="7"/>
      <c r="H274" s="7"/>
      <c r="I274" s="7"/>
      <c r="J274" s="7" t="n">
        <v>1913029</v>
      </c>
      <c r="K274" s="7" t="s">
        <v>143</v>
      </c>
      <c r="L274" s="7" t="s">
        <v>2378</v>
      </c>
      <c r="M274" s="7" t="s">
        <v>2379</v>
      </c>
      <c r="N274" s="7"/>
      <c r="O274" s="7"/>
      <c r="P274" s="7" t="s">
        <v>2380</v>
      </c>
      <c r="Q274" s="7" t="s">
        <v>147</v>
      </c>
      <c r="R274" s="7"/>
      <c r="S274" s="7" t="s">
        <v>88</v>
      </c>
      <c r="T274" s="7" t="s">
        <v>2381</v>
      </c>
      <c r="U274" s="7" t="s">
        <v>2382</v>
      </c>
      <c r="V274" s="6" t="n">
        <v>1</v>
      </c>
      <c r="W274" s="7" t="s">
        <v>47</v>
      </c>
      <c r="X274" s="7"/>
      <c r="Y274" s="7"/>
      <c r="Z274" s="8"/>
      <c r="AA274" s="9"/>
      <c r="AB274" s="9"/>
      <c r="AC274" s="9"/>
      <c r="AD274" s="10" t="s">
        <v>2383</v>
      </c>
      <c r="AE274" s="11"/>
      <c r="AF274" s="11" t="s">
        <v>49</v>
      </c>
      <c r="AG274" s="11" t="s">
        <v>2384</v>
      </c>
      <c r="AH274" s="11" t="s">
        <v>1774</v>
      </c>
      <c r="AI274" s="11" t="s">
        <v>1330</v>
      </c>
      <c r="AJ274" s="11"/>
      <c r="AK274" s="12" t="s">
        <v>53</v>
      </c>
    </row>
    <row r="275" s="13" customFormat="true" ht="30" hidden="false" customHeight="true" outlineLevel="0" collapsed="false">
      <c r="A275" s="6" t="str">
        <f aca="false">CONCATENATE(B275,C275)</f>
        <v>SME136757</v>
      </c>
      <c r="B275" s="6" t="s">
        <v>1</v>
      </c>
      <c r="C275" s="6" t="n">
        <v>136757</v>
      </c>
      <c r="D275" s="6"/>
      <c r="E275" s="7" t="s">
        <v>2385</v>
      </c>
      <c r="F275" s="7" t="s">
        <v>2386</v>
      </c>
      <c r="G275" s="7"/>
      <c r="H275" s="7"/>
      <c r="I275" s="7"/>
      <c r="J275" s="7" t="n">
        <v>90414128</v>
      </c>
      <c r="K275" s="7" t="s">
        <v>356</v>
      </c>
      <c r="L275" s="7" t="s">
        <v>751</v>
      </c>
      <c r="M275" s="7" t="s">
        <v>2387</v>
      </c>
      <c r="N275" s="7" t="s">
        <v>2388</v>
      </c>
      <c r="O275" s="7"/>
      <c r="P275" s="7" t="s">
        <v>884</v>
      </c>
      <c r="Q275" s="7" t="s">
        <v>755</v>
      </c>
      <c r="R275" s="7"/>
      <c r="S275" s="7" t="s">
        <v>88</v>
      </c>
      <c r="T275" s="7" t="s">
        <v>2389</v>
      </c>
      <c r="U275" s="7" t="s">
        <v>2390</v>
      </c>
      <c r="V275" s="6" t="n">
        <v>1</v>
      </c>
      <c r="W275" s="7" t="s">
        <v>47</v>
      </c>
      <c r="X275" s="7"/>
      <c r="Y275" s="7"/>
      <c r="Z275" s="8"/>
      <c r="AA275" s="9"/>
      <c r="AB275" s="9"/>
      <c r="AC275" s="9"/>
      <c r="AD275" s="10" t="s">
        <v>2391</v>
      </c>
      <c r="AE275" s="11"/>
      <c r="AF275" s="11" t="s">
        <v>49</v>
      </c>
      <c r="AG275" s="11" t="s">
        <v>139</v>
      </c>
      <c r="AH275" s="11" t="s">
        <v>196</v>
      </c>
      <c r="AI275" s="11" t="s">
        <v>2392</v>
      </c>
      <c r="AJ275" s="11"/>
      <c r="AK275" s="12" t="s">
        <v>739</v>
      </c>
    </row>
    <row r="276" s="13" customFormat="true" ht="30" hidden="false" customHeight="true" outlineLevel="0" collapsed="false">
      <c r="A276" s="6" t="str">
        <f aca="false">CONCATENATE(B276,C276)</f>
        <v>SME131192</v>
      </c>
      <c r="B276" s="6" t="s">
        <v>1</v>
      </c>
      <c r="C276" s="6" t="n">
        <v>131192</v>
      </c>
      <c r="D276" s="6"/>
      <c r="E276" s="7" t="s">
        <v>2393</v>
      </c>
      <c r="F276" s="7" t="s">
        <v>2394</v>
      </c>
      <c r="G276" s="7"/>
      <c r="H276" s="7"/>
      <c r="I276" s="7"/>
      <c r="J276" s="7" t="n">
        <v>1069038</v>
      </c>
      <c r="K276" s="7" t="s">
        <v>935</v>
      </c>
      <c r="L276" s="7" t="s">
        <v>2201</v>
      </c>
      <c r="M276" s="7" t="s">
        <v>2395</v>
      </c>
      <c r="N276" s="7"/>
      <c r="O276" s="7"/>
      <c r="P276" s="7" t="s">
        <v>2396</v>
      </c>
      <c r="Q276" s="7" t="s">
        <v>2204</v>
      </c>
      <c r="R276" s="7"/>
      <c r="S276" s="7" t="s">
        <v>941</v>
      </c>
      <c r="T276" s="7" t="s">
        <v>2397</v>
      </c>
      <c r="U276" s="7" t="s">
        <v>2398</v>
      </c>
      <c r="V276" s="6" t="n">
        <v>1</v>
      </c>
      <c r="W276" s="7" t="s">
        <v>47</v>
      </c>
      <c r="X276" s="7" t="n">
        <v>3413135</v>
      </c>
      <c r="Y276" s="7" t="s">
        <v>2399</v>
      </c>
      <c r="Z276" s="8"/>
      <c r="AA276" s="9"/>
      <c r="AB276" s="9"/>
      <c r="AC276" s="9"/>
      <c r="AD276" s="9"/>
      <c r="AE276" s="11"/>
      <c r="AF276" s="11"/>
      <c r="AG276" s="11" t="s">
        <v>427</v>
      </c>
      <c r="AH276" s="11" t="s">
        <v>127</v>
      </c>
      <c r="AI276" s="11"/>
      <c r="AJ276" s="11"/>
      <c r="AK276" s="12" t="s">
        <v>53</v>
      </c>
    </row>
    <row r="277" s="13" customFormat="true" ht="30" hidden="false" customHeight="true" outlineLevel="0" collapsed="false">
      <c r="A277" s="6" t="str">
        <f aca="false">CONCATENATE(B277,C277)</f>
        <v>SME137389</v>
      </c>
      <c r="B277" s="6" t="s">
        <v>1</v>
      </c>
      <c r="C277" s="6" t="n">
        <v>137389</v>
      </c>
      <c r="D277" s="6"/>
      <c r="E277" s="7" t="s">
        <v>2400</v>
      </c>
      <c r="F277" s="7" t="s">
        <v>2401</v>
      </c>
      <c r="G277" s="7"/>
      <c r="H277" s="7"/>
      <c r="I277" s="7"/>
      <c r="J277" s="7" t="n">
        <v>90298625</v>
      </c>
      <c r="K277" s="7" t="s">
        <v>38</v>
      </c>
      <c r="L277" s="7" t="s">
        <v>470</v>
      </c>
      <c r="M277" s="7" t="s">
        <v>2402</v>
      </c>
      <c r="N277" s="7" t="s">
        <v>2403</v>
      </c>
      <c r="O277" s="7"/>
      <c r="P277" s="7" t="s">
        <v>2404</v>
      </c>
      <c r="Q277" s="7"/>
      <c r="R277" s="7" t="s">
        <v>2404</v>
      </c>
      <c r="S277" s="7" t="s">
        <v>414</v>
      </c>
      <c r="T277" s="7" t="s">
        <v>2405</v>
      </c>
      <c r="U277" s="7" t="s">
        <v>2406</v>
      </c>
      <c r="V277" s="6" t="n">
        <v>1</v>
      </c>
      <c r="W277" s="7" t="s">
        <v>47</v>
      </c>
      <c r="X277" s="7"/>
      <c r="Y277" s="7"/>
      <c r="Z277" s="8"/>
      <c r="AA277" s="9"/>
      <c r="AB277" s="9"/>
      <c r="AC277" s="9"/>
      <c r="AD277" s="10" t="s">
        <v>2391</v>
      </c>
      <c r="AE277" s="11"/>
      <c r="AF277" s="11" t="s">
        <v>49</v>
      </c>
      <c r="AG277" s="11" t="s">
        <v>2407</v>
      </c>
      <c r="AH277" s="11" t="s">
        <v>826</v>
      </c>
      <c r="AI277" s="11" t="s">
        <v>340</v>
      </c>
      <c r="AJ277" s="11"/>
      <c r="AK277" s="12" t="s">
        <v>53</v>
      </c>
    </row>
    <row r="278" s="13" customFormat="true" ht="30" hidden="false" customHeight="true" outlineLevel="0" collapsed="false">
      <c r="A278" s="6" t="str">
        <f aca="false">CONCATENATE(B278,C278)</f>
        <v>SME136535</v>
      </c>
      <c r="B278" s="6" t="s">
        <v>1</v>
      </c>
      <c r="C278" s="6" t="n">
        <v>136535</v>
      </c>
      <c r="D278" s="6"/>
      <c r="E278" s="7" t="s">
        <v>2408</v>
      </c>
      <c r="F278" s="7" t="s">
        <v>2409</v>
      </c>
      <c r="G278" s="7"/>
      <c r="H278" s="7"/>
      <c r="I278" s="7"/>
      <c r="J278" s="7" t="n">
        <v>8729287</v>
      </c>
      <c r="K278" s="7" t="s">
        <v>575</v>
      </c>
      <c r="L278" s="7" t="s">
        <v>2410</v>
      </c>
      <c r="M278" s="7" t="s">
        <v>2411</v>
      </c>
      <c r="N278" s="7"/>
      <c r="O278" s="7"/>
      <c r="P278" s="7" t="s">
        <v>725</v>
      </c>
      <c r="Q278" s="7"/>
      <c r="R278" s="7"/>
      <c r="S278" s="7" t="s">
        <v>2412</v>
      </c>
      <c r="T278" s="7"/>
      <c r="U278" s="7" t="s">
        <v>2413</v>
      </c>
      <c r="V278" s="6" t="n">
        <v>1</v>
      </c>
      <c r="W278" s="7" t="s">
        <v>47</v>
      </c>
      <c r="X278" s="7" t="n">
        <v>40271516</v>
      </c>
      <c r="Y278" s="7" t="s">
        <v>2414</v>
      </c>
      <c r="Z278" s="8" t="s">
        <v>2415</v>
      </c>
      <c r="AA278" s="9"/>
      <c r="AB278" s="9"/>
      <c r="AC278" s="9"/>
      <c r="AD278" s="9"/>
      <c r="AE278" s="11"/>
      <c r="AF278" s="11"/>
      <c r="AG278" s="11" t="s">
        <v>437</v>
      </c>
      <c r="AH278" s="11" t="s">
        <v>2020</v>
      </c>
      <c r="AI278" s="11"/>
      <c r="AJ278" s="11"/>
      <c r="AK278" s="12" t="s">
        <v>53</v>
      </c>
    </row>
    <row r="279" s="13" customFormat="true" ht="30" hidden="false" customHeight="true" outlineLevel="0" collapsed="false">
      <c r="A279" s="6" t="str">
        <f aca="false">CONCATENATE(B279,C279)</f>
        <v>SME132414</v>
      </c>
      <c r="B279" s="6" t="s">
        <v>1</v>
      </c>
      <c r="C279" s="6" t="n">
        <v>132414</v>
      </c>
      <c r="D279" s="6"/>
      <c r="E279" s="7" t="s">
        <v>2416</v>
      </c>
      <c r="F279" s="7" t="s">
        <v>2417</v>
      </c>
      <c r="G279" s="7"/>
      <c r="H279" s="7"/>
      <c r="I279" s="7"/>
      <c r="J279" s="7" t="n">
        <v>90564817</v>
      </c>
      <c r="K279" s="7" t="s">
        <v>96</v>
      </c>
      <c r="L279" s="7" t="s">
        <v>118</v>
      </c>
      <c r="M279" s="7" t="s">
        <v>1135</v>
      </c>
      <c r="N279" s="7" t="s">
        <v>2418</v>
      </c>
      <c r="O279" s="7"/>
      <c r="P279" s="7" t="s">
        <v>2419</v>
      </c>
      <c r="Q279" s="7"/>
      <c r="R279" s="7" t="s">
        <v>1887</v>
      </c>
      <c r="S279" s="7" t="s">
        <v>124</v>
      </c>
      <c r="T279" s="7" t="n">
        <v>43400</v>
      </c>
      <c r="U279" s="7" t="s">
        <v>2420</v>
      </c>
      <c r="V279" s="6" t="n">
        <v>1</v>
      </c>
      <c r="W279" s="7" t="s">
        <v>47</v>
      </c>
      <c r="X279" s="7"/>
      <c r="Y279" s="7"/>
      <c r="Z279" s="8"/>
      <c r="AA279" s="9"/>
      <c r="AB279" s="9"/>
      <c r="AC279" s="9"/>
      <c r="AD279" s="9"/>
      <c r="AE279" s="11"/>
      <c r="AF279" s="11"/>
      <c r="AG279" s="11" t="s">
        <v>184</v>
      </c>
      <c r="AH279" s="11" t="s">
        <v>2421</v>
      </c>
      <c r="AI279" s="11" t="s">
        <v>330</v>
      </c>
      <c r="AJ279" s="11"/>
      <c r="AK279" s="12" t="s">
        <v>53</v>
      </c>
    </row>
    <row r="280" s="13" customFormat="true" ht="30" hidden="false" customHeight="true" outlineLevel="0" collapsed="false">
      <c r="A280" s="6" t="str">
        <f aca="false">CONCATENATE(B280,C280)</f>
        <v>SME137214</v>
      </c>
      <c r="B280" s="6" t="s">
        <v>1</v>
      </c>
      <c r="C280" s="6" t="n">
        <v>137214</v>
      </c>
      <c r="D280" s="6"/>
      <c r="E280" s="7" t="s">
        <v>2422</v>
      </c>
      <c r="F280" s="7" t="s">
        <v>2423</v>
      </c>
      <c r="G280" s="7"/>
      <c r="H280" s="7"/>
      <c r="I280" s="7"/>
      <c r="J280" s="7" t="n">
        <v>41622998</v>
      </c>
      <c r="K280" s="7" t="s">
        <v>82</v>
      </c>
      <c r="L280" s="7" t="s">
        <v>165</v>
      </c>
      <c r="M280" s="7" t="s">
        <v>2424</v>
      </c>
      <c r="N280" s="7"/>
      <c r="O280" s="7"/>
      <c r="P280" s="7" t="s">
        <v>167</v>
      </c>
      <c r="Q280" s="7" t="s">
        <v>87</v>
      </c>
      <c r="R280" s="7"/>
      <c r="S280" s="7" t="s">
        <v>88</v>
      </c>
      <c r="T280" s="7" t="s">
        <v>2425</v>
      </c>
      <c r="U280" s="7" t="s">
        <v>2426</v>
      </c>
      <c r="V280" s="6" t="n">
        <v>1</v>
      </c>
      <c r="W280" s="7" t="s">
        <v>47</v>
      </c>
      <c r="X280" s="7" t="n">
        <v>8360869</v>
      </c>
      <c r="Y280" s="7" t="s">
        <v>170</v>
      </c>
      <c r="Z280" s="8" t="s">
        <v>165</v>
      </c>
      <c r="AA280" s="9"/>
      <c r="AB280" s="9"/>
      <c r="AC280" s="9"/>
      <c r="AD280" s="10" t="s">
        <v>2383</v>
      </c>
      <c r="AE280" s="11"/>
      <c r="AF280" s="11" t="s">
        <v>49</v>
      </c>
      <c r="AG280" s="11" t="s">
        <v>2427</v>
      </c>
      <c r="AH280" s="11" t="s">
        <v>2428</v>
      </c>
      <c r="AI280" s="11"/>
      <c r="AJ280" s="11"/>
      <c r="AK280" s="12" t="s">
        <v>53</v>
      </c>
    </row>
    <row r="281" s="13" customFormat="true" ht="30" hidden="false" customHeight="true" outlineLevel="0" collapsed="false">
      <c r="A281" s="6" t="str">
        <f aca="false">CONCATENATE(B281,C281)</f>
        <v>SME134799</v>
      </c>
      <c r="B281" s="6" t="s">
        <v>1</v>
      </c>
      <c r="C281" s="6" t="n">
        <v>134799</v>
      </c>
      <c r="D281" s="6"/>
      <c r="E281" s="7" t="s">
        <v>2429</v>
      </c>
      <c r="F281" s="7" t="s">
        <v>2430</v>
      </c>
      <c r="G281" s="7"/>
      <c r="H281" s="7"/>
      <c r="I281" s="7"/>
      <c r="J281" s="7" t="n">
        <v>90414569</v>
      </c>
      <c r="K281" s="7" t="s">
        <v>96</v>
      </c>
      <c r="L281" s="7" t="s">
        <v>2431</v>
      </c>
      <c r="M281" s="7" t="s">
        <v>2432</v>
      </c>
      <c r="N281" s="7" t="s">
        <v>2433</v>
      </c>
      <c r="O281" s="7"/>
      <c r="P281" s="7" t="s">
        <v>2434</v>
      </c>
      <c r="Q281" s="7"/>
      <c r="R281" s="7" t="s">
        <v>2435</v>
      </c>
      <c r="S281" s="7" t="s">
        <v>112</v>
      </c>
      <c r="T281" s="7" t="n">
        <v>160062</v>
      </c>
      <c r="U281" s="7" t="s">
        <v>2436</v>
      </c>
      <c r="V281" s="6" t="n">
        <v>2</v>
      </c>
      <c r="W281" s="7" t="s">
        <v>47</v>
      </c>
      <c r="X281" s="7"/>
      <c r="Y281" s="7"/>
      <c r="Z281" s="8"/>
      <c r="AA281" s="9"/>
      <c r="AB281" s="9"/>
      <c r="AC281" s="9"/>
      <c r="AD281" s="10" t="s">
        <v>2437</v>
      </c>
      <c r="AE281" s="11"/>
      <c r="AF281" s="11" t="s">
        <v>49</v>
      </c>
      <c r="AG281" s="11" t="s">
        <v>809</v>
      </c>
      <c r="AH281" s="11" t="s">
        <v>536</v>
      </c>
      <c r="AI281" s="11" t="s">
        <v>104</v>
      </c>
      <c r="AJ281" s="11"/>
      <c r="AK281" s="12" t="s">
        <v>53</v>
      </c>
    </row>
    <row r="282" s="13" customFormat="true" ht="30" hidden="false" customHeight="true" outlineLevel="0" collapsed="false">
      <c r="A282" s="6" t="str">
        <f aca="false">CONCATENATE(B282,C282)</f>
        <v>SME137352</v>
      </c>
      <c r="B282" s="6" t="s">
        <v>1</v>
      </c>
      <c r="C282" s="6" t="n">
        <v>137352</v>
      </c>
      <c r="D282" s="6"/>
      <c r="E282" s="7" t="s">
        <v>2438</v>
      </c>
      <c r="F282" s="7" t="s">
        <v>2439</v>
      </c>
      <c r="G282" s="7"/>
      <c r="H282" s="7"/>
      <c r="I282" s="7"/>
      <c r="J282" s="7" t="n">
        <v>90723106</v>
      </c>
      <c r="K282" s="7" t="s">
        <v>96</v>
      </c>
      <c r="L282" s="7" t="s">
        <v>2440</v>
      </c>
      <c r="M282" s="7" t="s">
        <v>2441</v>
      </c>
      <c r="N282" s="7"/>
      <c r="O282" s="7"/>
      <c r="P282" s="7" t="s">
        <v>2442</v>
      </c>
      <c r="Q282" s="7"/>
      <c r="R282" s="7" t="s">
        <v>2443</v>
      </c>
      <c r="S282" s="7" t="s">
        <v>112</v>
      </c>
      <c r="T282" s="7" t="n">
        <v>452003</v>
      </c>
      <c r="U282" s="7" t="s">
        <v>2444</v>
      </c>
      <c r="V282" s="6" t="n">
        <v>1</v>
      </c>
      <c r="W282" s="7" t="s">
        <v>47</v>
      </c>
      <c r="X282" s="7"/>
      <c r="Y282" s="7"/>
      <c r="Z282" s="8"/>
      <c r="AA282" s="9"/>
      <c r="AB282" s="9"/>
      <c r="AC282" s="9"/>
      <c r="AD282" s="10" t="s">
        <v>2383</v>
      </c>
      <c r="AE282" s="11"/>
      <c r="AF282" s="11" t="s">
        <v>49</v>
      </c>
      <c r="AG282" s="11" t="s">
        <v>114</v>
      </c>
      <c r="AH282" s="11" t="s">
        <v>275</v>
      </c>
      <c r="AI282" s="11" t="s">
        <v>114</v>
      </c>
      <c r="AJ282" s="11"/>
      <c r="AK282" s="12" t="s">
        <v>53</v>
      </c>
    </row>
    <row r="283" s="13" customFormat="true" ht="30" hidden="false" customHeight="true" outlineLevel="0" collapsed="false">
      <c r="A283" s="6" t="str">
        <f aca="false">CONCATENATE(B283,C283)</f>
        <v>SME137199</v>
      </c>
      <c r="B283" s="6" t="s">
        <v>1</v>
      </c>
      <c r="C283" s="6" t="n">
        <v>137199</v>
      </c>
      <c r="D283" s="6"/>
      <c r="E283" s="7" t="s">
        <v>94</v>
      </c>
      <c r="F283" s="7" t="s">
        <v>2445</v>
      </c>
      <c r="G283" s="7"/>
      <c r="H283" s="7"/>
      <c r="I283" s="7"/>
      <c r="J283" s="7" t="n">
        <v>8674061</v>
      </c>
      <c r="K283" s="7" t="s">
        <v>82</v>
      </c>
      <c r="L283" s="7" t="s">
        <v>165</v>
      </c>
      <c r="M283" s="7" t="s">
        <v>2446</v>
      </c>
      <c r="N283" s="7"/>
      <c r="O283" s="7"/>
      <c r="P283" s="7" t="s">
        <v>1743</v>
      </c>
      <c r="Q283" s="7" t="s">
        <v>87</v>
      </c>
      <c r="R283" s="7"/>
      <c r="S283" s="7" t="s">
        <v>88</v>
      </c>
      <c r="T283" s="7" t="s">
        <v>2447</v>
      </c>
      <c r="U283" s="7" t="s">
        <v>2448</v>
      </c>
      <c r="V283" s="6" t="n">
        <v>1</v>
      </c>
      <c r="W283" s="7" t="s">
        <v>47</v>
      </c>
      <c r="X283" s="7" t="n">
        <v>8360869</v>
      </c>
      <c r="Y283" s="7" t="s">
        <v>170</v>
      </c>
      <c r="Z283" s="8" t="s">
        <v>165</v>
      </c>
      <c r="AA283" s="9"/>
      <c r="AB283" s="9"/>
      <c r="AC283" s="9"/>
      <c r="AD283" s="10" t="s">
        <v>2155</v>
      </c>
      <c r="AE283" s="11"/>
      <c r="AF283" s="11" t="s">
        <v>49</v>
      </c>
      <c r="AG283" s="11" t="s">
        <v>219</v>
      </c>
      <c r="AH283" s="11" t="s">
        <v>161</v>
      </c>
      <c r="AI283" s="11"/>
      <c r="AJ283" s="11"/>
      <c r="AK283" s="12" t="s">
        <v>53</v>
      </c>
    </row>
    <row r="284" s="13" customFormat="true" ht="30" hidden="false" customHeight="true" outlineLevel="0" collapsed="false">
      <c r="A284" s="6" t="str">
        <f aca="false">CONCATENATE(B284,C284)</f>
        <v>SME136769</v>
      </c>
      <c r="B284" s="6" t="s">
        <v>1</v>
      </c>
      <c r="C284" s="6" t="n">
        <v>136769</v>
      </c>
      <c r="D284" s="6"/>
      <c r="E284" s="7" t="s">
        <v>2449</v>
      </c>
      <c r="F284" s="7" t="s">
        <v>2450</v>
      </c>
      <c r="G284" s="7"/>
      <c r="H284" s="7"/>
      <c r="I284" s="7"/>
      <c r="J284" s="7" t="n">
        <v>90309767</v>
      </c>
      <c r="K284" s="7" t="s">
        <v>96</v>
      </c>
      <c r="L284" s="7" t="s">
        <v>635</v>
      </c>
      <c r="M284" s="7" t="s">
        <v>2451</v>
      </c>
      <c r="N284" s="7" t="s">
        <v>2452</v>
      </c>
      <c r="O284" s="7" t="s">
        <v>2453</v>
      </c>
      <c r="P284" s="7" t="s">
        <v>2454</v>
      </c>
      <c r="Q284" s="7"/>
      <c r="R284" s="7" t="s">
        <v>1586</v>
      </c>
      <c r="S284" s="7" t="s">
        <v>640</v>
      </c>
      <c r="T284" s="7" t="s">
        <v>2455</v>
      </c>
      <c r="U284" s="7" t="s">
        <v>2456</v>
      </c>
      <c r="V284" s="6" t="n">
        <v>1</v>
      </c>
      <c r="W284" s="7" t="s">
        <v>47</v>
      </c>
      <c r="X284" s="7"/>
      <c r="Y284" s="7"/>
      <c r="Z284" s="8"/>
      <c r="AA284" s="9"/>
      <c r="AB284" s="9"/>
      <c r="AC284" s="9"/>
      <c r="AD284" s="9"/>
      <c r="AE284" s="11"/>
      <c r="AF284" s="11"/>
      <c r="AG284" s="11" t="s">
        <v>2457</v>
      </c>
      <c r="AH284" s="11" t="s">
        <v>208</v>
      </c>
      <c r="AI284" s="11" t="s">
        <v>2127</v>
      </c>
      <c r="AJ284" s="11"/>
      <c r="AK284" s="12" t="s">
        <v>53</v>
      </c>
    </row>
    <row r="285" s="13" customFormat="true" ht="30" hidden="false" customHeight="true" outlineLevel="0" collapsed="false">
      <c r="A285" s="6" t="str">
        <f aca="false">CONCATENATE(B285,C285)</f>
        <v>SME136378</v>
      </c>
      <c r="B285" s="6" t="s">
        <v>1</v>
      </c>
      <c r="C285" s="6" t="n">
        <v>136378</v>
      </c>
      <c r="D285" s="6"/>
      <c r="E285" s="7" t="s">
        <v>2458</v>
      </c>
      <c r="F285" s="7" t="s">
        <v>2459</v>
      </c>
      <c r="G285" s="7"/>
      <c r="H285" s="7"/>
      <c r="I285" s="7"/>
      <c r="J285" s="7" t="n">
        <v>2067767</v>
      </c>
      <c r="K285" s="7" t="s">
        <v>82</v>
      </c>
      <c r="L285" s="7" t="s">
        <v>706</v>
      </c>
      <c r="M285" s="7" t="s">
        <v>2460</v>
      </c>
      <c r="N285" s="7"/>
      <c r="O285" s="7"/>
      <c r="P285" s="7" t="s">
        <v>2461</v>
      </c>
      <c r="Q285" s="7" t="s">
        <v>87</v>
      </c>
      <c r="R285" s="7"/>
      <c r="S285" s="7" t="s">
        <v>88</v>
      </c>
      <c r="T285" s="7" t="s">
        <v>2462</v>
      </c>
      <c r="U285" s="7" t="s">
        <v>2463</v>
      </c>
      <c r="V285" s="6" t="n">
        <v>1</v>
      </c>
      <c r="W285" s="7" t="s">
        <v>47</v>
      </c>
      <c r="X285" s="7"/>
      <c r="Y285" s="7"/>
      <c r="Z285" s="8"/>
      <c r="AA285" s="9"/>
      <c r="AB285" s="9"/>
      <c r="AC285" s="9"/>
      <c r="AD285" s="10" t="s">
        <v>2437</v>
      </c>
      <c r="AE285" s="11"/>
      <c r="AF285" s="11" t="s">
        <v>49</v>
      </c>
      <c r="AG285" s="11" t="s">
        <v>426</v>
      </c>
      <c r="AH285" s="11" t="s">
        <v>536</v>
      </c>
      <c r="AI285" s="11" t="s">
        <v>645</v>
      </c>
      <c r="AJ285" s="11"/>
      <c r="AK285" s="12" t="s">
        <v>53</v>
      </c>
    </row>
    <row r="286" s="13" customFormat="true" ht="30" hidden="false" customHeight="true" outlineLevel="0" collapsed="false">
      <c r="A286" s="6" t="str">
        <f aca="false">CONCATENATE(B286,C286)</f>
        <v>SME137831</v>
      </c>
      <c r="B286" s="6" t="s">
        <v>1</v>
      </c>
      <c r="C286" s="6" t="n">
        <v>137831</v>
      </c>
      <c r="D286" s="6"/>
      <c r="E286" s="7" t="s">
        <v>2464</v>
      </c>
      <c r="F286" s="7" t="s">
        <v>2465</v>
      </c>
      <c r="G286" s="7"/>
      <c r="H286" s="7"/>
      <c r="I286" s="7"/>
      <c r="J286" s="7" t="n">
        <v>7335946</v>
      </c>
      <c r="K286" s="7" t="s">
        <v>82</v>
      </c>
      <c r="L286" s="7" t="s">
        <v>706</v>
      </c>
      <c r="M286" s="7" t="s">
        <v>2466</v>
      </c>
      <c r="N286" s="7"/>
      <c r="O286" s="7"/>
      <c r="P286" s="7" t="s">
        <v>2467</v>
      </c>
      <c r="Q286" s="7" t="s">
        <v>87</v>
      </c>
      <c r="R286" s="7"/>
      <c r="S286" s="7" t="s">
        <v>88</v>
      </c>
      <c r="T286" s="7" t="s">
        <v>2468</v>
      </c>
      <c r="U286" s="7" t="s">
        <v>2469</v>
      </c>
      <c r="V286" s="6" t="n">
        <v>1</v>
      </c>
      <c r="W286" s="7" t="s">
        <v>47</v>
      </c>
      <c r="X286" s="7"/>
      <c r="Y286" s="7"/>
      <c r="Z286" s="8"/>
      <c r="AA286" s="9"/>
      <c r="AB286" s="9"/>
      <c r="AC286" s="9"/>
      <c r="AD286" s="10" t="s">
        <v>2470</v>
      </c>
      <c r="AE286" s="11"/>
      <c r="AF286" s="11" t="s">
        <v>49</v>
      </c>
      <c r="AG286" s="11" t="s">
        <v>590</v>
      </c>
      <c r="AH286" s="11" t="s">
        <v>1183</v>
      </c>
      <c r="AI286" s="11" t="s">
        <v>826</v>
      </c>
      <c r="AJ286" s="11"/>
      <c r="AK286" s="12" t="s">
        <v>1395</v>
      </c>
    </row>
    <row r="287" s="13" customFormat="true" ht="30" hidden="false" customHeight="true" outlineLevel="0" collapsed="false">
      <c r="A287" s="6" t="str">
        <f aca="false">CONCATENATE(B287,C287)</f>
        <v>SME11022</v>
      </c>
      <c r="B287" s="6" t="s">
        <v>1</v>
      </c>
      <c r="C287" s="6" t="n">
        <v>11022</v>
      </c>
      <c r="D287" s="6"/>
      <c r="E287" s="7" t="s">
        <v>2471</v>
      </c>
      <c r="F287" s="7" t="s">
        <v>2472</v>
      </c>
      <c r="G287" s="7"/>
      <c r="H287" s="7"/>
      <c r="I287" s="7"/>
      <c r="J287" s="7" t="n">
        <v>40340600</v>
      </c>
      <c r="K287" s="7" t="s">
        <v>96</v>
      </c>
      <c r="L287" s="7" t="s">
        <v>2473</v>
      </c>
      <c r="M287" s="7" t="s">
        <v>2474</v>
      </c>
      <c r="N287" s="7"/>
      <c r="O287" s="7"/>
      <c r="P287" s="7" t="s">
        <v>2475</v>
      </c>
      <c r="Q287" s="7"/>
      <c r="R287" s="7" t="s">
        <v>2476</v>
      </c>
      <c r="S287" s="7" t="s">
        <v>250</v>
      </c>
      <c r="T287" s="7" t="n">
        <v>74700</v>
      </c>
      <c r="U287" s="7" t="s">
        <v>2477</v>
      </c>
      <c r="V287" s="6" t="n">
        <v>1</v>
      </c>
      <c r="W287" s="7" t="s">
        <v>47</v>
      </c>
      <c r="X287" s="7"/>
      <c r="Y287" s="7"/>
      <c r="Z287" s="8"/>
      <c r="AA287" s="9"/>
      <c r="AB287" s="9"/>
      <c r="AC287" s="9"/>
      <c r="AD287" s="10" t="s">
        <v>2383</v>
      </c>
      <c r="AE287" s="11"/>
      <c r="AF287" s="11" t="s">
        <v>49</v>
      </c>
      <c r="AG287" s="11" t="s">
        <v>66</v>
      </c>
      <c r="AH287" s="11" t="s">
        <v>1082</v>
      </c>
      <c r="AI287" s="11" t="s">
        <v>78</v>
      </c>
      <c r="AJ287" s="11"/>
      <c r="AK287" s="12" t="s">
        <v>53</v>
      </c>
    </row>
    <row r="288" s="13" customFormat="true" ht="30" hidden="false" customHeight="true" outlineLevel="0" collapsed="false">
      <c r="A288" s="6" t="str">
        <f aca="false">CONCATENATE(B288,C288)</f>
        <v>SME134868</v>
      </c>
      <c r="B288" s="6" t="s">
        <v>1</v>
      </c>
      <c r="C288" s="6" t="n">
        <v>134868</v>
      </c>
      <c r="D288" s="6"/>
      <c r="E288" s="7" t="s">
        <v>2478</v>
      </c>
      <c r="F288" s="7" t="s">
        <v>2479</v>
      </c>
      <c r="G288" s="7"/>
      <c r="H288" s="7"/>
      <c r="I288" s="7"/>
      <c r="J288" s="7" t="n">
        <v>80246564</v>
      </c>
      <c r="K288" s="7" t="s">
        <v>38</v>
      </c>
      <c r="L288" s="7" t="s">
        <v>1270</v>
      </c>
      <c r="M288" s="7" t="s">
        <v>2480</v>
      </c>
      <c r="N288" s="7" t="s">
        <v>2481</v>
      </c>
      <c r="O288" s="7" t="s">
        <v>2482</v>
      </c>
      <c r="P288" s="7" t="s">
        <v>2483</v>
      </c>
      <c r="Q288" s="7"/>
      <c r="R288" s="7" t="s">
        <v>2484</v>
      </c>
      <c r="S288" s="7" t="s">
        <v>1274</v>
      </c>
      <c r="T288" s="7" t="s">
        <v>2485</v>
      </c>
      <c r="U288" s="7" t="s">
        <v>2486</v>
      </c>
      <c r="V288" s="6" t="n">
        <v>1</v>
      </c>
      <c r="W288" s="7" t="s">
        <v>47</v>
      </c>
      <c r="X288" s="7"/>
      <c r="Y288" s="7"/>
      <c r="Z288" s="8"/>
      <c r="AA288" s="9"/>
      <c r="AB288" s="9"/>
      <c r="AC288" s="9"/>
      <c r="AD288" s="10" t="s">
        <v>2437</v>
      </c>
      <c r="AE288" s="11"/>
      <c r="AF288" s="11" t="s">
        <v>49</v>
      </c>
      <c r="AG288" s="11" t="s">
        <v>261</v>
      </c>
      <c r="AH288" s="11" t="s">
        <v>1801</v>
      </c>
      <c r="AI288" s="11" t="s">
        <v>2487</v>
      </c>
      <c r="AJ288" s="11"/>
      <c r="AK288" s="12" t="s">
        <v>53</v>
      </c>
    </row>
    <row r="289" s="13" customFormat="true" ht="30" hidden="false" customHeight="true" outlineLevel="0" collapsed="false">
      <c r="A289" s="6" t="str">
        <f aca="false">CONCATENATE(B289,C289)</f>
        <v>SME129701</v>
      </c>
      <c r="B289" s="6" t="s">
        <v>1</v>
      </c>
      <c r="C289" s="6" t="n">
        <v>129701</v>
      </c>
      <c r="D289" s="6"/>
      <c r="E289" s="7" t="s">
        <v>2488</v>
      </c>
      <c r="F289" s="7" t="s">
        <v>2489</v>
      </c>
      <c r="G289" s="7"/>
      <c r="H289" s="7"/>
      <c r="I289" s="7"/>
      <c r="J289" s="7" t="n">
        <v>41388227</v>
      </c>
      <c r="K289" s="7" t="s">
        <v>38</v>
      </c>
      <c r="L289" s="7" t="s">
        <v>479</v>
      </c>
      <c r="M289" s="7" t="s">
        <v>480</v>
      </c>
      <c r="N289" s="7"/>
      <c r="O289" s="7"/>
      <c r="P289" s="7" t="s">
        <v>481</v>
      </c>
      <c r="Q289" s="7"/>
      <c r="R289" s="7" t="s">
        <v>2490</v>
      </c>
      <c r="S289" s="7" t="s">
        <v>482</v>
      </c>
      <c r="T289" s="7" t="n">
        <v>10000</v>
      </c>
      <c r="U289" s="7" t="s">
        <v>2491</v>
      </c>
      <c r="V289" s="6" t="n">
        <v>1</v>
      </c>
      <c r="W289" s="7" t="s">
        <v>47</v>
      </c>
      <c r="X289" s="7" t="n">
        <v>7084742</v>
      </c>
      <c r="Y289" s="7" t="s">
        <v>2492</v>
      </c>
      <c r="Z289" s="8" t="s">
        <v>479</v>
      </c>
      <c r="AA289" s="9"/>
      <c r="AB289" s="9"/>
      <c r="AC289" s="9"/>
      <c r="AD289" s="10" t="s">
        <v>2437</v>
      </c>
      <c r="AE289" s="11"/>
      <c r="AF289" s="11" t="s">
        <v>49</v>
      </c>
      <c r="AG289" s="11" t="s">
        <v>2493</v>
      </c>
      <c r="AH289" s="11" t="s">
        <v>1119</v>
      </c>
      <c r="AI289" s="11"/>
      <c r="AJ289" s="11"/>
      <c r="AK289" s="12" t="s">
        <v>53</v>
      </c>
    </row>
    <row r="290" s="13" customFormat="true" ht="30" hidden="false" customHeight="true" outlineLevel="0" collapsed="false">
      <c r="A290" s="6" t="str">
        <f aca="false">CONCATENATE(B290,C290)</f>
        <v>SME117810</v>
      </c>
      <c r="B290" s="6" t="s">
        <v>1</v>
      </c>
      <c r="C290" s="6" t="n">
        <v>117810</v>
      </c>
      <c r="D290" s="6"/>
      <c r="E290" s="7" t="s">
        <v>2494</v>
      </c>
      <c r="F290" s="7" t="s">
        <v>2495</v>
      </c>
      <c r="G290" s="7"/>
      <c r="H290" s="7"/>
      <c r="I290" s="7"/>
      <c r="J290" s="7" t="n">
        <v>92184570</v>
      </c>
      <c r="K290" s="7" t="s">
        <v>96</v>
      </c>
      <c r="L290" s="7" t="s">
        <v>2440</v>
      </c>
      <c r="M290" s="7" t="s">
        <v>2496</v>
      </c>
      <c r="N290" s="7" t="s">
        <v>2497</v>
      </c>
      <c r="O290" s="7" t="s">
        <v>2498</v>
      </c>
      <c r="P290" s="7" t="s">
        <v>2499</v>
      </c>
      <c r="Q290" s="7"/>
      <c r="R290" s="7" t="s">
        <v>2500</v>
      </c>
      <c r="S290" s="7" t="s">
        <v>112</v>
      </c>
      <c r="T290" s="7" t="n">
        <v>492010</v>
      </c>
      <c r="U290" s="7" t="s">
        <v>2501</v>
      </c>
      <c r="V290" s="6" t="n">
        <v>1</v>
      </c>
      <c r="W290" s="7" t="s">
        <v>47</v>
      </c>
      <c r="X290" s="7"/>
      <c r="Y290" s="7"/>
      <c r="Z290" s="8"/>
      <c r="AA290" s="9"/>
      <c r="AB290" s="9"/>
      <c r="AC290" s="9"/>
      <c r="AD290" s="10" t="s">
        <v>2502</v>
      </c>
      <c r="AE290" s="11"/>
      <c r="AF290" s="11" t="s">
        <v>49</v>
      </c>
      <c r="AG290" s="11" t="s">
        <v>1505</v>
      </c>
      <c r="AH290" s="11" t="s">
        <v>1312</v>
      </c>
      <c r="AI290" s="11" t="s">
        <v>2503</v>
      </c>
      <c r="AJ290" s="11"/>
      <c r="AK290" s="12" t="s">
        <v>53</v>
      </c>
    </row>
    <row r="291" s="13" customFormat="true" ht="30" hidden="false" customHeight="true" outlineLevel="0" collapsed="false">
      <c r="A291" s="6" t="str">
        <f aca="false">CONCATENATE(B291,C291)</f>
        <v>SME135271</v>
      </c>
      <c r="B291" s="6" t="s">
        <v>1</v>
      </c>
      <c r="C291" s="6" t="n">
        <v>135271</v>
      </c>
      <c r="D291" s="6"/>
      <c r="E291" s="7" t="s">
        <v>1582</v>
      </c>
      <c r="F291" s="7" t="s">
        <v>2504</v>
      </c>
      <c r="G291" s="7"/>
      <c r="H291" s="7"/>
      <c r="I291" s="7"/>
      <c r="J291" s="7" t="n">
        <v>80378705</v>
      </c>
      <c r="K291" s="7" t="s">
        <v>356</v>
      </c>
      <c r="L291" s="7" t="s">
        <v>1209</v>
      </c>
      <c r="M291" s="7" t="s">
        <v>2505</v>
      </c>
      <c r="N291" s="7"/>
      <c r="O291" s="7"/>
      <c r="P291" s="7" t="s">
        <v>2506</v>
      </c>
      <c r="Q291" s="7" t="s">
        <v>360</v>
      </c>
      <c r="R291" s="7"/>
      <c r="S291" s="7" t="s">
        <v>88</v>
      </c>
      <c r="T291" s="7" t="s">
        <v>2507</v>
      </c>
      <c r="U291" s="7" t="s">
        <v>2508</v>
      </c>
      <c r="V291" s="6" t="n">
        <v>1</v>
      </c>
      <c r="W291" s="7" t="s">
        <v>47</v>
      </c>
      <c r="X291" s="7" t="n">
        <v>6014773</v>
      </c>
      <c r="Y291" s="7" t="s">
        <v>2509</v>
      </c>
      <c r="Z291" s="8" t="s">
        <v>1209</v>
      </c>
      <c r="AA291" s="9"/>
      <c r="AB291" s="9"/>
      <c r="AC291" s="9"/>
      <c r="AD291" s="9"/>
      <c r="AE291" s="11"/>
      <c r="AF291" s="11"/>
      <c r="AG291" s="11" t="s">
        <v>525</v>
      </c>
      <c r="AH291" s="11" t="s">
        <v>1912</v>
      </c>
      <c r="AI291" s="11"/>
      <c r="AJ291" s="11"/>
      <c r="AK291" s="12" t="s">
        <v>1784</v>
      </c>
    </row>
    <row r="292" s="13" customFormat="true" ht="30" hidden="false" customHeight="true" outlineLevel="0" collapsed="false">
      <c r="A292" s="6" t="str">
        <f aca="false">CONCATENATE(B292,C292)</f>
        <v>SME137067</v>
      </c>
      <c r="B292" s="6" t="s">
        <v>1</v>
      </c>
      <c r="C292" s="6" t="n">
        <v>137067</v>
      </c>
      <c r="D292" s="6"/>
      <c r="E292" s="7" t="s">
        <v>2510</v>
      </c>
      <c r="F292" s="7" t="s">
        <v>2504</v>
      </c>
      <c r="G292" s="7"/>
      <c r="H292" s="7"/>
      <c r="I292" s="7"/>
      <c r="J292" s="7" t="n">
        <v>3400405</v>
      </c>
      <c r="K292" s="7" t="s">
        <v>279</v>
      </c>
      <c r="L292" s="7" t="s">
        <v>613</v>
      </c>
      <c r="M292" s="7" t="s">
        <v>2511</v>
      </c>
      <c r="N292" s="7"/>
      <c r="O292" s="7"/>
      <c r="P292" s="7" t="s">
        <v>2512</v>
      </c>
      <c r="Q292" s="7" t="s">
        <v>896</v>
      </c>
      <c r="R292" s="7"/>
      <c r="S292" s="7" t="s">
        <v>88</v>
      </c>
      <c r="T292" s="7" t="s">
        <v>2513</v>
      </c>
      <c r="U292" s="7" t="s">
        <v>2514</v>
      </c>
      <c r="V292" s="6" t="n">
        <v>1</v>
      </c>
      <c r="W292" s="7" t="s">
        <v>47</v>
      </c>
      <c r="X292" s="7"/>
      <c r="Y292" s="7"/>
      <c r="Z292" s="8"/>
      <c r="AA292" s="9"/>
      <c r="AB292" s="9"/>
      <c r="AC292" s="9"/>
      <c r="AD292" s="9"/>
      <c r="AE292" s="11"/>
      <c r="AF292" s="11"/>
      <c r="AG292" s="11" t="s">
        <v>288</v>
      </c>
      <c r="AH292" s="11" t="s">
        <v>173</v>
      </c>
      <c r="AI292" s="11" t="s">
        <v>1069</v>
      </c>
      <c r="AJ292" s="11"/>
      <c r="AK292" s="12" t="s">
        <v>53</v>
      </c>
    </row>
    <row r="293" s="13" customFormat="true" ht="30" hidden="false" customHeight="true" outlineLevel="0" collapsed="false">
      <c r="A293" s="6" t="str">
        <f aca="false">CONCATENATE(B293,C293)</f>
        <v>SME134141</v>
      </c>
      <c r="B293" s="6" t="s">
        <v>1</v>
      </c>
      <c r="C293" s="6" t="n">
        <v>134141</v>
      </c>
      <c r="D293" s="6"/>
      <c r="E293" s="7" t="s">
        <v>2515</v>
      </c>
      <c r="F293" s="7" t="s">
        <v>2504</v>
      </c>
      <c r="G293" s="7"/>
      <c r="H293" s="7"/>
      <c r="I293" s="7"/>
      <c r="J293" s="7" t="n">
        <v>80318776</v>
      </c>
      <c r="K293" s="7" t="s">
        <v>935</v>
      </c>
      <c r="L293" s="7" t="s">
        <v>2516</v>
      </c>
      <c r="M293" s="7" t="s">
        <v>2517</v>
      </c>
      <c r="N293" s="7" t="s">
        <v>2518</v>
      </c>
      <c r="O293" s="7"/>
      <c r="P293" s="7" t="s">
        <v>2519</v>
      </c>
      <c r="Q293" s="7" t="s">
        <v>2016</v>
      </c>
      <c r="R293" s="7"/>
      <c r="S293" s="7" t="s">
        <v>941</v>
      </c>
      <c r="T293" s="7" t="s">
        <v>2520</v>
      </c>
      <c r="U293" s="7" t="s">
        <v>2521</v>
      </c>
      <c r="V293" s="6" t="n">
        <v>1</v>
      </c>
      <c r="W293" s="7" t="s">
        <v>47</v>
      </c>
      <c r="X293" s="7"/>
      <c r="Y293" s="7"/>
      <c r="Z293" s="8"/>
      <c r="AA293" s="9"/>
      <c r="AB293" s="9"/>
      <c r="AC293" s="9"/>
      <c r="AD293" s="10" t="s">
        <v>2502</v>
      </c>
      <c r="AE293" s="11"/>
      <c r="AF293" s="11" t="s">
        <v>49</v>
      </c>
      <c r="AG293" s="11" t="s">
        <v>2522</v>
      </c>
      <c r="AH293" s="11" t="s">
        <v>426</v>
      </c>
      <c r="AI293" s="11" t="s">
        <v>208</v>
      </c>
      <c r="AJ293" s="11"/>
      <c r="AK293" s="12" t="s">
        <v>53</v>
      </c>
    </row>
    <row r="294" s="13" customFormat="true" ht="30" hidden="false" customHeight="true" outlineLevel="0" collapsed="false">
      <c r="A294" s="6" t="str">
        <f aca="false">CONCATENATE(B294,C294)</f>
        <v>SME11402</v>
      </c>
      <c r="B294" s="6" t="s">
        <v>1</v>
      </c>
      <c r="C294" s="6" t="n">
        <v>11402</v>
      </c>
      <c r="D294" s="6"/>
      <c r="E294" s="7" t="s">
        <v>1652</v>
      </c>
      <c r="F294" s="7" t="s">
        <v>2523</v>
      </c>
      <c r="G294" s="7"/>
      <c r="H294" s="7"/>
      <c r="I294" s="7"/>
      <c r="J294" s="7" t="n">
        <v>41370155</v>
      </c>
      <c r="K294" s="7" t="s">
        <v>96</v>
      </c>
      <c r="L294" s="7" t="s">
        <v>2524</v>
      </c>
      <c r="M294" s="7" t="s">
        <v>2525</v>
      </c>
      <c r="N294" s="7"/>
      <c r="O294" s="7"/>
      <c r="P294" s="7" t="s">
        <v>2526</v>
      </c>
      <c r="Q294" s="7"/>
      <c r="R294" s="7" t="s">
        <v>2527</v>
      </c>
      <c r="S294" s="7" t="s">
        <v>101</v>
      </c>
      <c r="T294" s="7" t="n">
        <v>8006</v>
      </c>
      <c r="U294" s="7" t="s">
        <v>2528</v>
      </c>
      <c r="V294" s="6" t="n">
        <v>2</v>
      </c>
      <c r="W294" s="7" t="s">
        <v>47</v>
      </c>
      <c r="X294" s="7"/>
      <c r="Y294" s="7"/>
      <c r="Z294" s="8"/>
      <c r="AA294" s="9"/>
      <c r="AB294" s="9"/>
      <c r="AC294" s="9"/>
      <c r="AD294" s="10" t="s">
        <v>2155</v>
      </c>
      <c r="AE294" s="11"/>
      <c r="AF294" s="11" t="s">
        <v>49</v>
      </c>
      <c r="AG294" s="11" t="s">
        <v>2529</v>
      </c>
      <c r="AH294" s="11" t="s">
        <v>2530</v>
      </c>
      <c r="AI294" s="11" t="s">
        <v>2531</v>
      </c>
      <c r="AJ294" s="11"/>
      <c r="AK294" s="12" t="s">
        <v>53</v>
      </c>
    </row>
    <row r="295" s="13" customFormat="true" ht="30" hidden="false" customHeight="true" outlineLevel="0" collapsed="false">
      <c r="A295" s="6" t="str">
        <f aca="false">CONCATENATE(B295,C295)</f>
        <v>SME136815</v>
      </c>
      <c r="B295" s="6" t="s">
        <v>1</v>
      </c>
      <c r="C295" s="6" t="n">
        <v>136815</v>
      </c>
      <c r="D295" s="6"/>
      <c r="E295" s="7" t="s">
        <v>2532</v>
      </c>
      <c r="F295" s="7" t="s">
        <v>2533</v>
      </c>
      <c r="G295" s="7"/>
      <c r="H295" s="7"/>
      <c r="I295" s="7"/>
      <c r="J295" s="7" t="n">
        <v>90165286</v>
      </c>
      <c r="K295" s="7" t="s">
        <v>96</v>
      </c>
      <c r="L295" s="7" t="s">
        <v>1244</v>
      </c>
      <c r="M295" s="7" t="s">
        <v>2534</v>
      </c>
      <c r="N295" s="7" t="s">
        <v>2535</v>
      </c>
      <c r="O295" s="7"/>
      <c r="P295" s="7" t="s">
        <v>1688</v>
      </c>
      <c r="Q295" s="7"/>
      <c r="R295" s="7"/>
      <c r="S295" s="7" t="s">
        <v>1688</v>
      </c>
      <c r="T295" s="7" t="n">
        <v>670627</v>
      </c>
      <c r="U295" s="7" t="s">
        <v>2536</v>
      </c>
      <c r="V295" s="6" t="n">
        <v>1</v>
      </c>
      <c r="W295" s="7" t="s">
        <v>47</v>
      </c>
      <c r="X295" s="7"/>
      <c r="Y295" s="7"/>
      <c r="Z295" s="8"/>
      <c r="AA295" s="9"/>
      <c r="AB295" s="9"/>
      <c r="AC295" s="9"/>
      <c r="AD295" s="10" t="s">
        <v>2537</v>
      </c>
      <c r="AE295" s="11"/>
      <c r="AF295" s="11" t="s">
        <v>49</v>
      </c>
      <c r="AG295" s="11" t="s">
        <v>758</v>
      </c>
      <c r="AH295" s="11" t="s">
        <v>610</v>
      </c>
      <c r="AI295" s="11" t="s">
        <v>1475</v>
      </c>
      <c r="AJ295" s="11"/>
      <c r="AK295" s="12" t="s">
        <v>53</v>
      </c>
    </row>
    <row r="296" s="13" customFormat="true" ht="30" hidden="false" customHeight="true" outlineLevel="0" collapsed="false">
      <c r="A296" s="6" t="str">
        <f aca="false">CONCATENATE(B296,C296)</f>
        <v>SME118675</v>
      </c>
      <c r="B296" s="6" t="s">
        <v>1</v>
      </c>
      <c r="C296" s="6" t="n">
        <v>118675</v>
      </c>
      <c r="D296" s="6"/>
      <c r="E296" s="7" t="s">
        <v>2538</v>
      </c>
      <c r="F296" s="7" t="s">
        <v>2539</v>
      </c>
      <c r="G296" s="7"/>
      <c r="H296" s="7"/>
      <c r="I296" s="7"/>
      <c r="J296" s="7" t="n">
        <v>90342083</v>
      </c>
      <c r="K296" s="7" t="s">
        <v>96</v>
      </c>
      <c r="L296" s="7" t="s">
        <v>694</v>
      </c>
      <c r="M296" s="7" t="s">
        <v>2540</v>
      </c>
      <c r="N296" s="7"/>
      <c r="O296" s="7"/>
      <c r="P296" s="7" t="s">
        <v>2541</v>
      </c>
      <c r="Q296" s="7"/>
      <c r="R296" s="7" t="s">
        <v>2542</v>
      </c>
      <c r="S296" s="7" t="s">
        <v>112</v>
      </c>
      <c r="T296" s="7" t="n">
        <v>382007</v>
      </c>
      <c r="U296" s="7" t="s">
        <v>2543</v>
      </c>
      <c r="V296" s="6" t="n">
        <v>1</v>
      </c>
      <c r="W296" s="7" t="s">
        <v>47</v>
      </c>
      <c r="X296" s="7"/>
      <c r="Y296" s="7"/>
      <c r="Z296" s="8"/>
      <c r="AA296" s="9"/>
      <c r="AB296" s="9"/>
      <c r="AC296" s="9"/>
      <c r="AD296" s="10" t="s">
        <v>2544</v>
      </c>
      <c r="AE296" s="11"/>
      <c r="AF296" s="11" t="s">
        <v>49</v>
      </c>
      <c r="AG296" s="11" t="s">
        <v>852</v>
      </c>
      <c r="AH296" s="11" t="s">
        <v>426</v>
      </c>
      <c r="AI296" s="11" t="s">
        <v>702</v>
      </c>
      <c r="AJ296" s="11"/>
      <c r="AK296" s="12" t="s">
        <v>53</v>
      </c>
    </row>
    <row r="297" s="13" customFormat="true" ht="30" hidden="false" customHeight="true" outlineLevel="0" collapsed="false">
      <c r="A297" s="6" t="str">
        <f aca="false">CONCATENATE(B297,C297)</f>
        <v>SME135744</v>
      </c>
      <c r="B297" s="6" t="s">
        <v>1</v>
      </c>
      <c r="C297" s="6" t="n">
        <v>135744</v>
      </c>
      <c r="D297" s="6"/>
      <c r="E297" s="7" t="s">
        <v>2545</v>
      </c>
      <c r="F297" s="7" t="s">
        <v>2546</v>
      </c>
      <c r="G297" s="7"/>
      <c r="H297" s="7"/>
      <c r="I297" s="7"/>
      <c r="J297" s="7" t="n">
        <v>41362899</v>
      </c>
      <c r="K297" s="7" t="s">
        <v>429</v>
      </c>
      <c r="L297" s="7" t="s">
        <v>1094</v>
      </c>
      <c r="M297" s="7" t="s">
        <v>2547</v>
      </c>
      <c r="N297" s="7"/>
      <c r="O297" s="7"/>
      <c r="P297" s="7" t="s">
        <v>2548</v>
      </c>
      <c r="Q297" s="7" t="s">
        <v>1098</v>
      </c>
      <c r="R297" s="7"/>
      <c r="S297" s="7" t="s">
        <v>88</v>
      </c>
      <c r="T297" s="7" t="s">
        <v>2549</v>
      </c>
      <c r="U297" s="7" t="s">
        <v>2550</v>
      </c>
      <c r="V297" s="6" t="n">
        <v>1</v>
      </c>
      <c r="W297" s="7" t="s">
        <v>47</v>
      </c>
      <c r="X297" s="7"/>
      <c r="Y297" s="7"/>
      <c r="Z297" s="8"/>
      <c r="AA297" s="9"/>
      <c r="AB297" s="9"/>
      <c r="AC297" s="9"/>
      <c r="AD297" s="10" t="s">
        <v>2551</v>
      </c>
      <c r="AE297" s="11"/>
      <c r="AF297" s="11" t="s">
        <v>49</v>
      </c>
      <c r="AG297" s="11" t="s">
        <v>2094</v>
      </c>
      <c r="AH297" s="11" t="s">
        <v>664</v>
      </c>
      <c r="AI297" s="11" t="s">
        <v>991</v>
      </c>
      <c r="AJ297" s="11"/>
      <c r="AK297" s="12" t="s">
        <v>53</v>
      </c>
    </row>
    <row r="298" s="13" customFormat="true" ht="30" hidden="false" customHeight="true" outlineLevel="0" collapsed="false">
      <c r="A298" s="6" t="str">
        <f aca="false">CONCATENATE(B298,C298)</f>
        <v>SME137359</v>
      </c>
      <c r="B298" s="6" t="s">
        <v>1</v>
      </c>
      <c r="C298" s="6" t="n">
        <v>137359</v>
      </c>
      <c r="D298" s="6"/>
      <c r="E298" s="7" t="s">
        <v>488</v>
      </c>
      <c r="F298" s="7" t="s">
        <v>2552</v>
      </c>
      <c r="G298" s="7"/>
      <c r="H298" s="7"/>
      <c r="I298" s="7"/>
      <c r="J298" s="7" t="n">
        <v>1779297</v>
      </c>
      <c r="K298" s="7" t="s">
        <v>82</v>
      </c>
      <c r="L298" s="7" t="s">
        <v>706</v>
      </c>
      <c r="M298" s="7" t="s">
        <v>2553</v>
      </c>
      <c r="N298" s="7"/>
      <c r="O298" s="7"/>
      <c r="P298" s="7" t="s">
        <v>2554</v>
      </c>
      <c r="Q298" s="7" t="s">
        <v>87</v>
      </c>
      <c r="R298" s="7"/>
      <c r="S298" s="7" t="s">
        <v>88</v>
      </c>
      <c r="T298" s="7" t="s">
        <v>2555</v>
      </c>
      <c r="U298" s="7" t="s">
        <v>2556</v>
      </c>
      <c r="V298" s="6" t="n">
        <v>1</v>
      </c>
      <c r="W298" s="7" t="s">
        <v>47</v>
      </c>
      <c r="X298" s="7"/>
      <c r="Y298" s="7"/>
      <c r="Z298" s="8"/>
      <c r="AA298" s="9"/>
      <c r="AB298" s="9"/>
      <c r="AC298" s="9"/>
      <c r="AD298" s="10" t="s">
        <v>2502</v>
      </c>
      <c r="AE298" s="11"/>
      <c r="AF298" s="11" t="s">
        <v>49</v>
      </c>
      <c r="AG298" s="11" t="s">
        <v>92</v>
      </c>
      <c r="AH298" s="11" t="s">
        <v>364</v>
      </c>
      <c r="AI298" s="11" t="s">
        <v>376</v>
      </c>
      <c r="AJ298" s="11"/>
      <c r="AK298" s="12" t="s">
        <v>53</v>
      </c>
    </row>
    <row r="299" s="13" customFormat="true" ht="30" hidden="false" customHeight="true" outlineLevel="0" collapsed="false">
      <c r="A299" s="6" t="str">
        <f aca="false">CONCATENATE(B299,C299)</f>
        <v>SME135812</v>
      </c>
      <c r="B299" s="6" t="s">
        <v>1</v>
      </c>
      <c r="C299" s="6" t="n">
        <v>135812</v>
      </c>
      <c r="D299" s="6"/>
      <c r="E299" s="7" t="s">
        <v>2557</v>
      </c>
      <c r="F299" s="7" t="s">
        <v>2558</v>
      </c>
      <c r="G299" s="7"/>
      <c r="H299" s="7"/>
      <c r="I299" s="7"/>
      <c r="J299" s="7" t="n">
        <v>40337289</v>
      </c>
      <c r="K299" s="7" t="s">
        <v>575</v>
      </c>
      <c r="L299" s="7" t="s">
        <v>1104</v>
      </c>
      <c r="M299" s="7" t="s">
        <v>2559</v>
      </c>
      <c r="N299" s="7" t="s">
        <v>2560</v>
      </c>
      <c r="O299" s="7"/>
      <c r="P299" s="7" t="s">
        <v>2561</v>
      </c>
      <c r="Q299" s="7"/>
      <c r="R299" s="7" t="s">
        <v>2562</v>
      </c>
      <c r="S299" s="7" t="s">
        <v>1108</v>
      </c>
      <c r="T299" s="7" t="n">
        <v>78220</v>
      </c>
      <c r="U299" s="7" t="s">
        <v>2563</v>
      </c>
      <c r="V299" s="6" t="n">
        <v>1</v>
      </c>
      <c r="W299" s="7" t="s">
        <v>47</v>
      </c>
      <c r="X299" s="7"/>
      <c r="Y299" s="7"/>
      <c r="Z299" s="8"/>
      <c r="AA299" s="9"/>
      <c r="AB299" s="9"/>
      <c r="AC299" s="9"/>
      <c r="AD299" s="10" t="s">
        <v>2551</v>
      </c>
      <c r="AE299" s="11"/>
      <c r="AF299" s="11" t="s">
        <v>49</v>
      </c>
      <c r="AG299" s="11" t="s">
        <v>582</v>
      </c>
      <c r="AH299" s="11" t="s">
        <v>220</v>
      </c>
      <c r="AI299" s="11" t="s">
        <v>1580</v>
      </c>
      <c r="AJ299" s="11"/>
      <c r="AK299" s="12" t="s">
        <v>53</v>
      </c>
    </row>
    <row r="300" s="13" customFormat="true" ht="30" hidden="false" customHeight="true" outlineLevel="0" collapsed="false">
      <c r="A300" s="6" t="str">
        <f aca="false">CONCATENATE(B300,C300)</f>
        <v>SME138140</v>
      </c>
      <c r="B300" s="6" t="s">
        <v>1</v>
      </c>
      <c r="C300" s="6" t="n">
        <v>138140</v>
      </c>
      <c r="D300" s="6"/>
      <c r="E300" s="7" t="s">
        <v>1652</v>
      </c>
      <c r="F300" s="7" t="s">
        <v>2564</v>
      </c>
      <c r="G300" s="7"/>
      <c r="H300" s="7"/>
      <c r="I300" s="7"/>
      <c r="J300" s="7" t="n">
        <v>40299974</v>
      </c>
      <c r="K300" s="7" t="s">
        <v>356</v>
      </c>
      <c r="L300" s="7" t="s">
        <v>490</v>
      </c>
      <c r="M300" s="7" t="s">
        <v>2565</v>
      </c>
      <c r="N300" s="7"/>
      <c r="O300" s="7"/>
      <c r="P300" s="7" t="s">
        <v>493</v>
      </c>
      <c r="Q300" s="7" t="s">
        <v>360</v>
      </c>
      <c r="R300" s="7"/>
      <c r="S300" s="7" t="s">
        <v>88</v>
      </c>
      <c r="T300" s="7" t="s">
        <v>2566</v>
      </c>
      <c r="U300" s="7" t="s">
        <v>2567</v>
      </c>
      <c r="V300" s="6" t="n">
        <v>1</v>
      </c>
      <c r="W300" s="7" t="s">
        <v>47</v>
      </c>
      <c r="X300" s="7"/>
      <c r="Y300" s="7"/>
      <c r="Z300" s="8"/>
      <c r="AA300" s="9"/>
      <c r="AB300" s="9"/>
      <c r="AC300" s="9"/>
      <c r="AD300" s="10" t="s">
        <v>1614</v>
      </c>
      <c r="AE300" s="11"/>
      <c r="AF300" s="11" t="s">
        <v>49</v>
      </c>
      <c r="AG300" s="11" t="s">
        <v>1802</v>
      </c>
      <c r="AH300" s="11" t="s">
        <v>2568</v>
      </c>
      <c r="AI300" s="11" t="s">
        <v>308</v>
      </c>
      <c r="AJ300" s="11"/>
      <c r="AK300" s="12" t="s">
        <v>53</v>
      </c>
    </row>
    <row r="301" s="13" customFormat="true" ht="30" hidden="false" customHeight="true" outlineLevel="0" collapsed="false">
      <c r="A301" s="6" t="str">
        <f aca="false">CONCATENATE(B301,C301)</f>
        <v>SME133084</v>
      </c>
      <c r="B301" s="6" t="s">
        <v>1</v>
      </c>
      <c r="C301" s="6" t="n">
        <v>133084</v>
      </c>
      <c r="D301" s="6"/>
      <c r="E301" s="7" t="s">
        <v>2569</v>
      </c>
      <c r="F301" s="7" t="s">
        <v>2570</v>
      </c>
      <c r="G301" s="7"/>
      <c r="H301" s="7"/>
      <c r="I301" s="7"/>
      <c r="J301" s="7" t="n">
        <v>40195508</v>
      </c>
      <c r="K301" s="7" t="s">
        <v>38</v>
      </c>
      <c r="L301" s="7" t="s">
        <v>235</v>
      </c>
      <c r="M301" s="7" t="s">
        <v>2571</v>
      </c>
      <c r="N301" s="7" t="s">
        <v>2572</v>
      </c>
      <c r="O301" s="7" t="s">
        <v>2573</v>
      </c>
      <c r="P301" s="7" t="s">
        <v>2574</v>
      </c>
      <c r="Q301" s="7"/>
      <c r="R301" s="7"/>
      <c r="S301" s="7" t="s">
        <v>238</v>
      </c>
      <c r="T301" s="7" t="n">
        <v>47100</v>
      </c>
      <c r="U301" s="7" t="s">
        <v>2575</v>
      </c>
      <c r="V301" s="6" t="n">
        <v>1</v>
      </c>
      <c r="W301" s="7" t="s">
        <v>47</v>
      </c>
      <c r="X301" s="7"/>
      <c r="Y301" s="7"/>
      <c r="Z301" s="8"/>
      <c r="AA301" s="9"/>
      <c r="AB301" s="9"/>
      <c r="AC301" s="9"/>
      <c r="AD301" s="9"/>
      <c r="AE301" s="11"/>
      <c r="AF301" s="11"/>
      <c r="AG301" s="11" t="s">
        <v>1386</v>
      </c>
      <c r="AH301" s="11" t="s">
        <v>162</v>
      </c>
      <c r="AI301" s="11" t="s">
        <v>2576</v>
      </c>
      <c r="AJ301" s="11"/>
      <c r="AK301" s="12" t="s">
        <v>53</v>
      </c>
    </row>
    <row r="302" s="13" customFormat="true" ht="30" hidden="false" customHeight="true" outlineLevel="0" collapsed="false">
      <c r="A302" s="6" t="str">
        <f aca="false">CONCATENATE(B302,C302)</f>
        <v>SME126779</v>
      </c>
      <c r="B302" s="6" t="s">
        <v>1</v>
      </c>
      <c r="C302" s="6" t="n">
        <v>126779</v>
      </c>
      <c r="D302" s="6"/>
      <c r="E302" s="7" t="s">
        <v>2577</v>
      </c>
      <c r="F302" s="7" t="s">
        <v>2578</v>
      </c>
      <c r="G302" s="7"/>
      <c r="H302" s="7"/>
      <c r="I302" s="7"/>
      <c r="J302" s="7" t="n">
        <v>41424381</v>
      </c>
      <c r="K302" s="7" t="s">
        <v>96</v>
      </c>
      <c r="L302" s="7" t="s">
        <v>1047</v>
      </c>
      <c r="M302" s="7" t="s">
        <v>2579</v>
      </c>
      <c r="N302" s="7" t="s">
        <v>2580</v>
      </c>
      <c r="O302" s="7" t="s">
        <v>1711</v>
      </c>
      <c r="P302" s="7" t="s">
        <v>1051</v>
      </c>
      <c r="Q302" s="7"/>
      <c r="R302" s="7"/>
      <c r="S302" s="7" t="s">
        <v>1052</v>
      </c>
      <c r="T302" s="7" t="n">
        <v>100084</v>
      </c>
      <c r="U302" s="7" t="s">
        <v>2581</v>
      </c>
      <c r="V302" s="6" t="n">
        <v>1</v>
      </c>
      <c r="W302" s="7" t="s">
        <v>47</v>
      </c>
      <c r="X302" s="7"/>
      <c r="Y302" s="7"/>
      <c r="Z302" s="8"/>
      <c r="AA302" s="9"/>
      <c r="AB302" s="9"/>
      <c r="AC302" s="9"/>
      <c r="AD302" s="9"/>
      <c r="AE302" s="11"/>
      <c r="AF302" s="11"/>
      <c r="AG302" s="11" t="s">
        <v>1982</v>
      </c>
      <c r="AH302" s="11" t="s">
        <v>1054</v>
      </c>
      <c r="AI302" s="11" t="s">
        <v>712</v>
      </c>
      <c r="AJ302" s="11"/>
      <c r="AK302" s="12" t="s">
        <v>53</v>
      </c>
    </row>
    <row r="303" s="13" customFormat="true" ht="30" hidden="false" customHeight="true" outlineLevel="0" collapsed="false">
      <c r="A303" s="6" t="str">
        <f aca="false">CONCATENATE(B303,C303)</f>
        <v>SME137196</v>
      </c>
      <c r="B303" s="6" t="s">
        <v>1</v>
      </c>
      <c r="C303" s="6" t="n">
        <v>137196</v>
      </c>
      <c r="D303" s="6"/>
      <c r="E303" s="7" t="s">
        <v>2582</v>
      </c>
      <c r="F303" s="7" t="s">
        <v>2583</v>
      </c>
      <c r="G303" s="7"/>
      <c r="H303" s="7"/>
      <c r="I303" s="7"/>
      <c r="J303" s="7" t="n">
        <v>41382519</v>
      </c>
      <c r="K303" s="7" t="s">
        <v>82</v>
      </c>
      <c r="L303" s="7" t="s">
        <v>165</v>
      </c>
      <c r="M303" s="7" t="s">
        <v>2584</v>
      </c>
      <c r="N303" s="7"/>
      <c r="O303" s="7"/>
      <c r="P303" s="7" t="s">
        <v>1743</v>
      </c>
      <c r="Q303" s="7" t="s">
        <v>87</v>
      </c>
      <c r="R303" s="7"/>
      <c r="S303" s="7" t="s">
        <v>88</v>
      </c>
      <c r="T303" s="7" t="s">
        <v>2585</v>
      </c>
      <c r="U303" s="7" t="s">
        <v>2586</v>
      </c>
      <c r="V303" s="6" t="n">
        <v>1</v>
      </c>
      <c r="W303" s="7" t="s">
        <v>47</v>
      </c>
      <c r="X303" s="7" t="n">
        <v>8360869</v>
      </c>
      <c r="Y303" s="7" t="s">
        <v>170</v>
      </c>
      <c r="Z303" s="8" t="s">
        <v>165</v>
      </c>
      <c r="AA303" s="9"/>
      <c r="AB303" s="9"/>
      <c r="AC303" s="9"/>
      <c r="AD303" s="10" t="s">
        <v>2544</v>
      </c>
      <c r="AE303" s="11"/>
      <c r="AF303" s="11" t="s">
        <v>49</v>
      </c>
      <c r="AG303" s="11" t="s">
        <v>2427</v>
      </c>
      <c r="AH303" s="11" t="s">
        <v>2428</v>
      </c>
      <c r="AI303" s="11"/>
      <c r="AJ303" s="11"/>
      <c r="AK303" s="12" t="s">
        <v>53</v>
      </c>
    </row>
    <row r="304" s="13" customFormat="true" ht="30" hidden="false" customHeight="true" outlineLevel="0" collapsed="false">
      <c r="A304" s="6" t="str">
        <f aca="false">CONCATENATE(B304,C304)</f>
        <v>SME135335</v>
      </c>
      <c r="B304" s="6" t="s">
        <v>1</v>
      </c>
      <c r="C304" s="6" t="n">
        <v>135335</v>
      </c>
      <c r="D304" s="6"/>
      <c r="E304" s="7" t="s">
        <v>2587</v>
      </c>
      <c r="F304" s="7" t="s">
        <v>2588</v>
      </c>
      <c r="G304" s="7"/>
      <c r="H304" s="7"/>
      <c r="I304" s="7"/>
      <c r="J304" s="7" t="n">
        <v>93275528</v>
      </c>
      <c r="K304" s="7" t="s">
        <v>96</v>
      </c>
      <c r="L304" s="7" t="s">
        <v>2589</v>
      </c>
      <c r="M304" s="7" t="s">
        <v>2590</v>
      </c>
      <c r="N304" s="7" t="s">
        <v>2591</v>
      </c>
      <c r="O304" s="7" t="s">
        <v>2592</v>
      </c>
      <c r="P304" s="7" t="s">
        <v>2593</v>
      </c>
      <c r="Q304" s="7"/>
      <c r="R304" s="7" t="s">
        <v>2594</v>
      </c>
      <c r="S304" s="7" t="s">
        <v>1052</v>
      </c>
      <c r="T304" s="7" t="n">
        <v>518055</v>
      </c>
      <c r="U304" s="7" t="s">
        <v>2595</v>
      </c>
      <c r="V304" s="6" t="n">
        <v>1</v>
      </c>
      <c r="W304" s="7" t="s">
        <v>47</v>
      </c>
      <c r="X304" s="7"/>
      <c r="Y304" s="7"/>
      <c r="Z304" s="8"/>
      <c r="AA304" s="9"/>
      <c r="AB304" s="9"/>
      <c r="AC304" s="9"/>
      <c r="AD304" s="10" t="s">
        <v>2155</v>
      </c>
      <c r="AE304" s="11"/>
      <c r="AF304" s="11" t="s">
        <v>49</v>
      </c>
      <c r="AG304" s="11" t="s">
        <v>851</v>
      </c>
      <c r="AH304" s="11" t="s">
        <v>1482</v>
      </c>
      <c r="AI304" s="11" t="s">
        <v>174</v>
      </c>
      <c r="AJ304" s="11"/>
      <c r="AK304" s="12" t="s">
        <v>739</v>
      </c>
    </row>
    <row r="305" s="13" customFormat="true" ht="30" hidden="false" customHeight="true" outlineLevel="0" collapsed="false">
      <c r="A305" s="6" t="str">
        <f aca="false">CONCATENATE(B305,C305)</f>
        <v>SME137670</v>
      </c>
      <c r="B305" s="6" t="s">
        <v>1</v>
      </c>
      <c r="C305" s="6" t="n">
        <v>137670</v>
      </c>
      <c r="D305" s="6"/>
      <c r="E305" s="7" t="s">
        <v>2596</v>
      </c>
      <c r="F305" s="7" t="s">
        <v>2597</v>
      </c>
      <c r="G305" s="7"/>
      <c r="H305" s="7"/>
      <c r="I305" s="7"/>
      <c r="J305" s="7" t="n">
        <v>92032812</v>
      </c>
      <c r="K305" s="7" t="s">
        <v>96</v>
      </c>
      <c r="L305" s="7" t="s">
        <v>1236</v>
      </c>
      <c r="M305" s="7" t="s">
        <v>2598</v>
      </c>
      <c r="N305" s="7" t="s">
        <v>2599</v>
      </c>
      <c r="O305" s="7"/>
      <c r="P305" s="7" t="s">
        <v>1239</v>
      </c>
      <c r="Q305" s="7"/>
      <c r="R305" s="7"/>
      <c r="S305" s="7" t="s">
        <v>1052</v>
      </c>
      <c r="T305" s="7"/>
      <c r="U305" s="7" t="s">
        <v>2600</v>
      </c>
      <c r="V305" s="6" t="n">
        <v>1</v>
      </c>
      <c r="W305" s="7" t="s">
        <v>47</v>
      </c>
      <c r="X305" s="7"/>
      <c r="Y305" s="7"/>
      <c r="Z305" s="8"/>
      <c r="AA305" s="9"/>
      <c r="AB305" s="9"/>
      <c r="AC305" s="9"/>
      <c r="AD305" s="10" t="s">
        <v>2544</v>
      </c>
      <c r="AE305" s="11"/>
      <c r="AF305" s="11" t="s">
        <v>49</v>
      </c>
      <c r="AG305" s="11" t="s">
        <v>1615</v>
      </c>
      <c r="AH305" s="11" t="s">
        <v>2601</v>
      </c>
      <c r="AI305" s="11" t="s">
        <v>2249</v>
      </c>
      <c r="AJ305" s="11"/>
      <c r="AK305" s="12" t="s">
        <v>53</v>
      </c>
    </row>
    <row r="306" s="13" customFormat="true" ht="30" hidden="false" customHeight="true" outlineLevel="0" collapsed="false">
      <c r="A306" s="6" t="str">
        <f aca="false">CONCATENATE(B306,C306)</f>
        <v>SME136971</v>
      </c>
      <c r="B306" s="6" t="s">
        <v>1</v>
      </c>
      <c r="C306" s="6" t="n">
        <v>136971</v>
      </c>
      <c r="D306" s="6"/>
      <c r="E306" s="7" t="s">
        <v>2602</v>
      </c>
      <c r="F306" s="7" t="s">
        <v>2603</v>
      </c>
      <c r="G306" s="7"/>
      <c r="H306" s="7"/>
      <c r="I306" s="7"/>
      <c r="J306" s="7" t="n">
        <v>80209146</v>
      </c>
      <c r="K306" s="7" t="s">
        <v>82</v>
      </c>
      <c r="L306" s="7" t="s">
        <v>2604</v>
      </c>
      <c r="M306" s="7" t="s">
        <v>2605</v>
      </c>
      <c r="N306" s="7" t="s">
        <v>2606</v>
      </c>
      <c r="O306" s="7"/>
      <c r="P306" s="7" t="s">
        <v>2607</v>
      </c>
      <c r="Q306" s="7" t="s">
        <v>2608</v>
      </c>
      <c r="R306" s="7"/>
      <c r="S306" s="7" t="s">
        <v>88</v>
      </c>
      <c r="T306" s="7" t="s">
        <v>2609</v>
      </c>
      <c r="U306" s="7" t="s">
        <v>2610</v>
      </c>
      <c r="V306" s="6" t="n">
        <v>1</v>
      </c>
      <c r="W306" s="7" t="s">
        <v>47</v>
      </c>
      <c r="X306" s="7"/>
      <c r="Y306" s="7"/>
      <c r="Z306" s="8"/>
      <c r="AA306" s="9"/>
      <c r="AB306" s="9"/>
      <c r="AC306" s="9"/>
      <c r="AD306" s="10" t="s">
        <v>2502</v>
      </c>
      <c r="AE306" s="11"/>
      <c r="AF306" s="11" t="s">
        <v>49</v>
      </c>
      <c r="AG306" s="11" t="s">
        <v>835</v>
      </c>
      <c r="AH306" s="11" t="s">
        <v>1767</v>
      </c>
      <c r="AI306" s="11" t="s">
        <v>1284</v>
      </c>
      <c r="AJ306" s="11"/>
      <c r="AK306" s="12" t="s">
        <v>53</v>
      </c>
    </row>
    <row r="307" s="13" customFormat="true" ht="30" hidden="false" customHeight="true" outlineLevel="0" collapsed="false">
      <c r="A307" s="6" t="str">
        <f aca="false">CONCATENATE(B307,C307)</f>
        <v>SME137282</v>
      </c>
      <c r="B307" s="6" t="s">
        <v>1</v>
      </c>
      <c r="C307" s="6" t="n">
        <v>137282</v>
      </c>
      <c r="D307" s="6"/>
      <c r="E307" s="7" t="s">
        <v>2611</v>
      </c>
      <c r="F307" s="7" t="s">
        <v>2612</v>
      </c>
      <c r="G307" s="7"/>
      <c r="H307" s="7"/>
      <c r="I307" s="7"/>
      <c r="J307" s="7" t="n">
        <v>92394137</v>
      </c>
      <c r="K307" s="7" t="s">
        <v>38</v>
      </c>
      <c r="L307" s="7" t="s">
        <v>177</v>
      </c>
      <c r="M307" s="7" t="s">
        <v>2613</v>
      </c>
      <c r="N307" s="7" t="s">
        <v>2614</v>
      </c>
      <c r="O307" s="7"/>
      <c r="P307" s="7" t="s">
        <v>2615</v>
      </c>
      <c r="Q307" s="7"/>
      <c r="R307" s="7" t="s">
        <v>2615</v>
      </c>
      <c r="S307" s="7" t="s">
        <v>181</v>
      </c>
      <c r="T307" s="7" t="n">
        <v>21110</v>
      </c>
      <c r="U307" s="7" t="s">
        <v>2616</v>
      </c>
      <c r="V307" s="6" t="n">
        <v>1</v>
      </c>
      <c r="W307" s="7" t="s">
        <v>47</v>
      </c>
      <c r="X307" s="7"/>
      <c r="Y307" s="7"/>
      <c r="Z307" s="8"/>
      <c r="AA307" s="9"/>
      <c r="AB307" s="9"/>
      <c r="AC307" s="9"/>
      <c r="AD307" s="10" t="s">
        <v>2551</v>
      </c>
      <c r="AE307" s="11"/>
      <c r="AF307" s="11" t="s">
        <v>49</v>
      </c>
      <c r="AG307" s="11" t="s">
        <v>230</v>
      </c>
      <c r="AH307" s="11" t="s">
        <v>352</v>
      </c>
      <c r="AI307" s="11" t="s">
        <v>2407</v>
      </c>
      <c r="AJ307" s="11"/>
      <c r="AK307" s="12" t="s">
        <v>53</v>
      </c>
    </row>
    <row r="308" s="13" customFormat="true" ht="30" hidden="false" customHeight="true" outlineLevel="0" collapsed="false">
      <c r="A308" s="6" t="str">
        <f aca="false">CONCATENATE(B308,C308)</f>
        <v>SME136950</v>
      </c>
      <c r="B308" s="6" t="s">
        <v>1</v>
      </c>
      <c r="C308" s="6" t="n">
        <v>136950</v>
      </c>
      <c r="D308" s="6"/>
      <c r="E308" s="7" t="s">
        <v>2617</v>
      </c>
      <c r="F308" s="7" t="s">
        <v>2618</v>
      </c>
      <c r="G308" s="7"/>
      <c r="H308" s="7"/>
      <c r="I308" s="7"/>
      <c r="J308" s="7" t="n">
        <v>41491537</v>
      </c>
      <c r="K308" s="7" t="s">
        <v>279</v>
      </c>
      <c r="L308" s="7" t="s">
        <v>613</v>
      </c>
      <c r="M308" s="7" t="s">
        <v>2619</v>
      </c>
      <c r="N308" s="7"/>
      <c r="O308" s="7"/>
      <c r="P308" s="7" t="s">
        <v>2620</v>
      </c>
      <c r="Q308" s="7" t="s">
        <v>896</v>
      </c>
      <c r="R308" s="7"/>
      <c r="S308" s="7" t="s">
        <v>88</v>
      </c>
      <c r="T308" s="7" t="s">
        <v>2621</v>
      </c>
      <c r="U308" s="7" t="s">
        <v>2622</v>
      </c>
      <c r="V308" s="6" t="n">
        <v>1</v>
      </c>
      <c r="W308" s="7" t="s">
        <v>47</v>
      </c>
      <c r="X308" s="7"/>
      <c r="Y308" s="7"/>
      <c r="Z308" s="8"/>
      <c r="AA308" s="9"/>
      <c r="AB308" s="9"/>
      <c r="AC308" s="9"/>
      <c r="AD308" s="10" t="s">
        <v>2623</v>
      </c>
      <c r="AE308" s="11"/>
      <c r="AF308" s="11" t="s">
        <v>49</v>
      </c>
      <c r="AG308" s="11" t="s">
        <v>1069</v>
      </c>
      <c r="AH308" s="11" t="s">
        <v>620</v>
      </c>
      <c r="AI308" s="11" t="s">
        <v>879</v>
      </c>
      <c r="AJ308" s="11"/>
      <c r="AK308" s="12" t="s">
        <v>53</v>
      </c>
    </row>
    <row r="309" s="13" customFormat="true" ht="30" hidden="false" customHeight="true" outlineLevel="0" collapsed="false">
      <c r="A309" s="6" t="str">
        <f aca="false">CONCATENATE(B309,C309)</f>
        <v>SME135976</v>
      </c>
      <c r="B309" s="6" t="s">
        <v>1</v>
      </c>
      <c r="C309" s="6" t="n">
        <v>135976</v>
      </c>
      <c r="D309" s="6"/>
      <c r="E309" s="7" t="s">
        <v>186</v>
      </c>
      <c r="F309" s="7" t="s">
        <v>2624</v>
      </c>
      <c r="G309" s="7"/>
      <c r="H309" s="7"/>
      <c r="I309" s="7"/>
      <c r="J309" s="7" t="n">
        <v>80355865</v>
      </c>
      <c r="K309" s="7" t="s">
        <v>38</v>
      </c>
      <c r="L309" s="7" t="s">
        <v>2625</v>
      </c>
      <c r="M309" s="7" t="s">
        <v>2626</v>
      </c>
      <c r="N309" s="7"/>
      <c r="O309" s="7"/>
      <c r="P309" s="7" t="s">
        <v>2627</v>
      </c>
      <c r="Q309" s="7"/>
      <c r="R309" s="7" t="s">
        <v>2628</v>
      </c>
      <c r="S309" s="7" t="s">
        <v>159</v>
      </c>
      <c r="T309" s="7" t="n">
        <v>11421</v>
      </c>
      <c r="U309" s="7" t="s">
        <v>2629</v>
      </c>
      <c r="V309" s="6" t="n">
        <v>1</v>
      </c>
      <c r="W309" s="7" t="s">
        <v>47</v>
      </c>
      <c r="X309" s="7"/>
      <c r="Y309" s="7"/>
      <c r="Z309" s="8"/>
      <c r="AA309" s="9"/>
      <c r="AB309" s="9"/>
      <c r="AC309" s="9"/>
      <c r="AD309" s="9"/>
      <c r="AE309" s="11"/>
      <c r="AF309" s="11"/>
      <c r="AG309" s="11" t="s">
        <v>364</v>
      </c>
      <c r="AH309" s="11" t="s">
        <v>631</v>
      </c>
      <c r="AI309" s="11" t="s">
        <v>274</v>
      </c>
      <c r="AJ309" s="11"/>
      <c r="AK309" s="12" t="s">
        <v>53</v>
      </c>
    </row>
    <row r="310" s="13" customFormat="true" ht="30" hidden="false" customHeight="true" outlineLevel="0" collapsed="false">
      <c r="A310" s="6" t="str">
        <f aca="false">CONCATENATE(B310,C310)</f>
        <v>SME137354</v>
      </c>
      <c r="B310" s="6" t="s">
        <v>1</v>
      </c>
      <c r="C310" s="6" t="n">
        <v>137354</v>
      </c>
      <c r="D310" s="6"/>
      <c r="E310" s="7" t="s">
        <v>2630</v>
      </c>
      <c r="F310" s="7" t="s">
        <v>2631</v>
      </c>
      <c r="G310" s="7"/>
      <c r="H310" s="7"/>
      <c r="I310" s="7"/>
      <c r="J310" s="7" t="n">
        <v>40051057</v>
      </c>
      <c r="K310" s="7" t="s">
        <v>429</v>
      </c>
      <c r="L310" s="7" t="s">
        <v>2632</v>
      </c>
      <c r="M310" s="7" t="s">
        <v>2633</v>
      </c>
      <c r="N310" s="7"/>
      <c r="O310" s="7"/>
      <c r="P310" s="7" t="s">
        <v>2634</v>
      </c>
      <c r="Q310" s="7" t="s">
        <v>552</v>
      </c>
      <c r="R310" s="7"/>
      <c r="S310" s="7" t="s">
        <v>88</v>
      </c>
      <c r="T310" s="7" t="s">
        <v>2635</v>
      </c>
      <c r="U310" s="7" t="s">
        <v>2636</v>
      </c>
      <c r="V310" s="6" t="n">
        <v>1</v>
      </c>
      <c r="W310" s="7" t="s">
        <v>47</v>
      </c>
      <c r="X310" s="7"/>
      <c r="Y310" s="7"/>
      <c r="Z310" s="8"/>
      <c r="AA310" s="9"/>
      <c r="AB310" s="9"/>
      <c r="AC310" s="9"/>
      <c r="AD310" s="10" t="s">
        <v>2623</v>
      </c>
      <c r="AE310" s="11"/>
      <c r="AF310" s="11" t="s">
        <v>49</v>
      </c>
      <c r="AG310" s="11" t="s">
        <v>92</v>
      </c>
      <c r="AH310" s="11" t="s">
        <v>375</v>
      </c>
      <c r="AI310" s="11" t="s">
        <v>376</v>
      </c>
      <c r="AJ310" s="11"/>
      <c r="AK310" s="12" t="s">
        <v>53</v>
      </c>
    </row>
    <row r="311" s="13" customFormat="true" ht="30" hidden="false" customHeight="true" outlineLevel="0" collapsed="false">
      <c r="A311" s="6" t="str">
        <f aca="false">CONCATENATE(B311,C311)</f>
        <v>SME137534</v>
      </c>
      <c r="B311" s="6" t="s">
        <v>1</v>
      </c>
      <c r="C311" s="6" t="n">
        <v>137534</v>
      </c>
      <c r="D311" s="6"/>
      <c r="E311" s="7" t="s">
        <v>2637</v>
      </c>
      <c r="F311" s="7" t="s">
        <v>2638</v>
      </c>
      <c r="G311" s="7"/>
      <c r="H311" s="7"/>
      <c r="I311" s="7"/>
      <c r="J311" s="7" t="n">
        <v>85026309</v>
      </c>
      <c r="K311" s="7" t="s">
        <v>38</v>
      </c>
      <c r="L311" s="7" t="s">
        <v>2639</v>
      </c>
      <c r="M311" s="7" t="s">
        <v>2640</v>
      </c>
      <c r="N311" s="7"/>
      <c r="O311" s="7"/>
      <c r="P311" s="7" t="s">
        <v>2641</v>
      </c>
      <c r="Q311" s="7"/>
      <c r="R311" s="7" t="s">
        <v>2642</v>
      </c>
      <c r="S311" s="7" t="s">
        <v>2643</v>
      </c>
      <c r="T311" s="7" t="n">
        <v>3080</v>
      </c>
      <c r="U311" s="7" t="s">
        <v>2644</v>
      </c>
      <c r="V311" s="6" t="n">
        <v>1</v>
      </c>
      <c r="W311" s="7" t="s">
        <v>47</v>
      </c>
      <c r="X311" s="7"/>
      <c r="Y311" s="7"/>
      <c r="Z311" s="8"/>
      <c r="AA311" s="9"/>
      <c r="AB311" s="9"/>
      <c r="AC311" s="9"/>
      <c r="AD311" s="9"/>
      <c r="AE311" s="11"/>
      <c r="AF311" s="11" t="s">
        <v>1043</v>
      </c>
      <c r="AG311" s="11" t="s">
        <v>497</v>
      </c>
      <c r="AH311" s="11" t="s">
        <v>519</v>
      </c>
      <c r="AI311" s="11" t="s">
        <v>1715</v>
      </c>
      <c r="AJ311" s="11"/>
      <c r="AK311" s="12" t="s">
        <v>53</v>
      </c>
    </row>
    <row r="312" s="13" customFormat="true" ht="30" hidden="false" customHeight="true" outlineLevel="0" collapsed="false">
      <c r="A312" s="6" t="str">
        <f aca="false">CONCATENATE(B312,C312)</f>
        <v>SME86386</v>
      </c>
      <c r="B312" s="6" t="s">
        <v>1</v>
      </c>
      <c r="C312" s="6" t="n">
        <v>86386</v>
      </c>
      <c r="D312" s="6"/>
      <c r="E312" s="7" t="s">
        <v>2645</v>
      </c>
      <c r="F312" s="7" t="s">
        <v>2646</v>
      </c>
      <c r="G312" s="7"/>
      <c r="H312" s="7"/>
      <c r="I312" s="7"/>
      <c r="J312" s="7" t="n">
        <v>90773321</v>
      </c>
      <c r="K312" s="7" t="s">
        <v>38</v>
      </c>
      <c r="L312" s="7" t="s">
        <v>2647</v>
      </c>
      <c r="M312" s="7" t="s">
        <v>2648</v>
      </c>
      <c r="N312" s="7"/>
      <c r="O312" s="7"/>
      <c r="P312" s="7" t="s">
        <v>2649</v>
      </c>
      <c r="Q312" s="7"/>
      <c r="R312" s="7" t="s">
        <v>2650</v>
      </c>
      <c r="S312" s="7" t="s">
        <v>2651</v>
      </c>
      <c r="T312" s="7"/>
      <c r="U312" s="7" t="s">
        <v>2652</v>
      </c>
      <c r="V312" s="6" t="n">
        <v>2</v>
      </c>
      <c r="W312" s="7" t="s">
        <v>47</v>
      </c>
      <c r="X312" s="7"/>
      <c r="Y312" s="7"/>
      <c r="Z312" s="8"/>
      <c r="AA312" s="9"/>
      <c r="AB312" s="9"/>
      <c r="AC312" s="9"/>
      <c r="AD312" s="10" t="s">
        <v>2653</v>
      </c>
      <c r="AE312" s="11"/>
      <c r="AF312" s="11" t="s">
        <v>49</v>
      </c>
      <c r="AG312" s="11" t="s">
        <v>394</v>
      </c>
      <c r="AH312" s="11" t="s">
        <v>105</v>
      </c>
      <c r="AI312" s="11" t="s">
        <v>185</v>
      </c>
      <c r="AJ312" s="11"/>
      <c r="AK312" s="12" t="s">
        <v>53</v>
      </c>
    </row>
    <row r="313" s="13" customFormat="true" ht="30" hidden="false" customHeight="true" outlineLevel="0" collapsed="false">
      <c r="A313" s="6" t="str">
        <f aca="false">CONCATENATE(B313,C313)</f>
        <v>SME137191</v>
      </c>
      <c r="B313" s="6" t="s">
        <v>1</v>
      </c>
      <c r="C313" s="6" t="n">
        <v>137191</v>
      </c>
      <c r="D313" s="6"/>
      <c r="E313" s="7" t="s">
        <v>1278</v>
      </c>
      <c r="F313" s="7" t="s">
        <v>2654</v>
      </c>
      <c r="G313" s="7"/>
      <c r="H313" s="7"/>
      <c r="I313" s="7"/>
      <c r="J313" s="7" t="n">
        <v>92377098</v>
      </c>
      <c r="K313" s="7" t="s">
        <v>82</v>
      </c>
      <c r="L313" s="7" t="s">
        <v>165</v>
      </c>
      <c r="M313" s="7" t="s">
        <v>2655</v>
      </c>
      <c r="N313" s="7"/>
      <c r="O313" s="7"/>
      <c r="P313" s="7" t="s">
        <v>860</v>
      </c>
      <c r="Q313" s="7" t="s">
        <v>87</v>
      </c>
      <c r="R313" s="7"/>
      <c r="S313" s="7" t="s">
        <v>88</v>
      </c>
      <c r="T313" s="7" t="s">
        <v>2656</v>
      </c>
      <c r="U313" s="7" t="s">
        <v>2657</v>
      </c>
      <c r="V313" s="6" t="n">
        <v>1</v>
      </c>
      <c r="W313" s="7" t="s">
        <v>47</v>
      </c>
      <c r="X313" s="7" t="n">
        <v>8360869</v>
      </c>
      <c r="Y313" s="7" t="s">
        <v>170</v>
      </c>
      <c r="Z313" s="8" t="s">
        <v>165</v>
      </c>
      <c r="AA313" s="9"/>
      <c r="AB313" s="9"/>
      <c r="AC313" s="9"/>
      <c r="AD313" s="10" t="s">
        <v>2653</v>
      </c>
      <c r="AE313" s="11"/>
      <c r="AF313" s="11" t="s">
        <v>49</v>
      </c>
      <c r="AG313" s="11" t="s">
        <v>487</v>
      </c>
      <c r="AH313" s="11" t="s">
        <v>427</v>
      </c>
      <c r="AI313" s="11"/>
      <c r="AJ313" s="11"/>
      <c r="AK313" s="12" t="s">
        <v>53</v>
      </c>
    </row>
    <row r="314" s="13" customFormat="true" ht="30" hidden="false" customHeight="true" outlineLevel="0" collapsed="false">
      <c r="A314" s="6" t="str">
        <f aca="false">CONCATENATE(B314,C314)</f>
        <v>SME135630</v>
      </c>
      <c r="B314" s="6" t="s">
        <v>1</v>
      </c>
      <c r="C314" s="6" t="n">
        <v>135630</v>
      </c>
      <c r="D314" s="6"/>
      <c r="E314" s="7" t="s">
        <v>2658</v>
      </c>
      <c r="F314" s="7" t="s">
        <v>2659</v>
      </c>
      <c r="G314" s="7"/>
      <c r="H314" s="7"/>
      <c r="I314" s="7"/>
      <c r="J314" s="7" t="n">
        <v>92540852</v>
      </c>
      <c r="K314" s="7" t="s">
        <v>38</v>
      </c>
      <c r="L314" s="7" t="s">
        <v>56</v>
      </c>
      <c r="M314" s="7" t="s">
        <v>2660</v>
      </c>
      <c r="N314" s="7" t="s">
        <v>2661</v>
      </c>
      <c r="O314" s="7"/>
      <c r="P314" s="7" t="s">
        <v>59</v>
      </c>
      <c r="Q314" s="7"/>
      <c r="R314" s="7"/>
      <c r="S314" s="7" t="s">
        <v>61</v>
      </c>
      <c r="T314" s="7" t="n">
        <v>10129</v>
      </c>
      <c r="U314" s="7" t="s">
        <v>2662</v>
      </c>
      <c r="V314" s="6" t="n">
        <v>1</v>
      </c>
      <c r="W314" s="7" t="s">
        <v>47</v>
      </c>
      <c r="X314" s="7"/>
      <c r="Y314" s="7"/>
      <c r="Z314" s="8"/>
      <c r="AA314" s="9"/>
      <c r="AB314" s="9"/>
      <c r="AC314" s="9"/>
      <c r="AD314" s="10" t="s">
        <v>2155</v>
      </c>
      <c r="AE314" s="11"/>
      <c r="AF314" s="11" t="s">
        <v>49</v>
      </c>
      <c r="AG314" s="11" t="s">
        <v>2663</v>
      </c>
      <c r="AH314" s="11" t="s">
        <v>276</v>
      </c>
      <c r="AI314" s="11" t="s">
        <v>104</v>
      </c>
      <c r="AJ314" s="11"/>
      <c r="AK314" s="12" t="s">
        <v>53</v>
      </c>
    </row>
    <row r="315" s="13" customFormat="true" ht="30" hidden="false" customHeight="true" outlineLevel="0" collapsed="false">
      <c r="A315" s="6" t="str">
        <f aca="false">CONCATENATE(B315,C315)</f>
        <v>SME120278</v>
      </c>
      <c r="B315" s="6" t="s">
        <v>1</v>
      </c>
      <c r="C315" s="6" t="n">
        <v>120278</v>
      </c>
      <c r="D315" s="6"/>
      <c r="E315" s="7" t="s">
        <v>2664</v>
      </c>
      <c r="F315" s="7" t="s">
        <v>2665</v>
      </c>
      <c r="G315" s="7"/>
      <c r="H315" s="7"/>
      <c r="I315" s="7"/>
      <c r="J315" s="7" t="n">
        <v>80021130</v>
      </c>
      <c r="K315" s="7" t="s">
        <v>82</v>
      </c>
      <c r="L315" s="7" t="s">
        <v>1216</v>
      </c>
      <c r="M315" s="7" t="s">
        <v>2666</v>
      </c>
      <c r="N315" s="7"/>
      <c r="O315" s="7"/>
      <c r="P315" s="7" t="s">
        <v>2667</v>
      </c>
      <c r="Q315" s="7" t="s">
        <v>87</v>
      </c>
      <c r="R315" s="7"/>
      <c r="S315" s="7" t="s">
        <v>88</v>
      </c>
      <c r="T315" s="7" t="s">
        <v>2668</v>
      </c>
      <c r="U315" s="7" t="s">
        <v>2669</v>
      </c>
      <c r="V315" s="6" t="n">
        <v>1</v>
      </c>
      <c r="W315" s="7" t="s">
        <v>47</v>
      </c>
      <c r="X315" s="7"/>
      <c r="Y315" s="7"/>
      <c r="Z315" s="8"/>
      <c r="AA315" s="9"/>
      <c r="AB315" s="9"/>
      <c r="AC315" s="9"/>
      <c r="AD315" s="9"/>
      <c r="AE315" s="11"/>
      <c r="AF315" s="11"/>
      <c r="AG315" s="11" t="s">
        <v>376</v>
      </c>
      <c r="AH315" s="11" t="s">
        <v>51</v>
      </c>
      <c r="AI315" s="11" t="s">
        <v>174</v>
      </c>
      <c r="AJ315" s="11"/>
      <c r="AK315" s="12" t="s">
        <v>53</v>
      </c>
    </row>
    <row r="316" s="13" customFormat="true" ht="30" hidden="false" customHeight="true" outlineLevel="0" collapsed="false">
      <c r="A316" s="6" t="str">
        <f aca="false">CONCATENATE(B316,C316)</f>
        <v>SME137502</v>
      </c>
      <c r="B316" s="6" t="s">
        <v>1</v>
      </c>
      <c r="C316" s="6" t="n">
        <v>137502</v>
      </c>
      <c r="D316" s="6"/>
      <c r="E316" s="7" t="s">
        <v>2670</v>
      </c>
      <c r="F316" s="7" t="s">
        <v>2671</v>
      </c>
      <c r="G316" s="7"/>
      <c r="H316" s="7"/>
      <c r="I316" s="7"/>
      <c r="J316" s="7" t="n">
        <v>93364984</v>
      </c>
      <c r="K316" s="7" t="s">
        <v>38</v>
      </c>
      <c r="L316" s="7" t="s">
        <v>1673</v>
      </c>
      <c r="M316" s="7" t="s">
        <v>2672</v>
      </c>
      <c r="N316" s="7"/>
      <c r="O316" s="7"/>
      <c r="P316" s="7" t="s">
        <v>2673</v>
      </c>
      <c r="Q316" s="7"/>
      <c r="R316" s="7"/>
      <c r="S316" s="7" t="s">
        <v>1676</v>
      </c>
      <c r="T316" s="7" t="n">
        <v>79026</v>
      </c>
      <c r="U316" s="7" t="s">
        <v>2674</v>
      </c>
      <c r="V316" s="6" t="n">
        <v>1</v>
      </c>
      <c r="W316" s="7" t="s">
        <v>47</v>
      </c>
      <c r="X316" s="7"/>
      <c r="Y316" s="7"/>
      <c r="Z316" s="8"/>
      <c r="AA316" s="9"/>
      <c r="AB316" s="9"/>
      <c r="AC316" s="9"/>
      <c r="AD316" s="10" t="s">
        <v>2675</v>
      </c>
      <c r="AE316" s="11"/>
      <c r="AF316" s="11" t="s">
        <v>49</v>
      </c>
      <c r="AG316" s="11" t="s">
        <v>184</v>
      </c>
      <c r="AH316" s="11" t="s">
        <v>185</v>
      </c>
      <c r="AI316" s="11" t="s">
        <v>2392</v>
      </c>
      <c r="AJ316" s="11"/>
      <c r="AK316" s="12" t="s">
        <v>53</v>
      </c>
    </row>
    <row r="317" s="13" customFormat="true" ht="30" hidden="false" customHeight="true" outlineLevel="0" collapsed="false">
      <c r="A317" s="6" t="str">
        <f aca="false">CONCATENATE(B317,C317)</f>
        <v>SME133778</v>
      </c>
      <c r="B317" s="6" t="s">
        <v>1</v>
      </c>
      <c r="C317" s="6" t="n">
        <v>133778</v>
      </c>
      <c r="D317" s="6"/>
      <c r="E317" s="7" t="s">
        <v>2676</v>
      </c>
      <c r="F317" s="7" t="s">
        <v>2677</v>
      </c>
      <c r="G317" s="7"/>
      <c r="H317" s="7"/>
      <c r="I317" s="7"/>
      <c r="J317" s="7" t="n">
        <v>90557211</v>
      </c>
      <c r="K317" s="7" t="s">
        <v>38</v>
      </c>
      <c r="L317" s="7" t="s">
        <v>2647</v>
      </c>
      <c r="M317" s="7" t="s">
        <v>2678</v>
      </c>
      <c r="N317" s="7" t="s">
        <v>2679</v>
      </c>
      <c r="O317" s="7" t="s">
        <v>2680</v>
      </c>
      <c r="P317" s="7" t="s">
        <v>2681</v>
      </c>
      <c r="Q317" s="7"/>
      <c r="R317" s="7" t="s">
        <v>2682</v>
      </c>
      <c r="S317" s="7" t="s">
        <v>2651</v>
      </c>
      <c r="T317" s="7"/>
      <c r="U317" s="7" t="s">
        <v>2683</v>
      </c>
      <c r="V317" s="6" t="n">
        <v>1</v>
      </c>
      <c r="W317" s="7" t="s">
        <v>47</v>
      </c>
      <c r="X317" s="7"/>
      <c r="Y317" s="7"/>
      <c r="Z317" s="8"/>
      <c r="AA317" s="9"/>
      <c r="AB317" s="9"/>
      <c r="AC317" s="9"/>
      <c r="AD317" s="9"/>
      <c r="AE317" s="11"/>
      <c r="AF317" s="11"/>
      <c r="AG317" s="11" t="s">
        <v>2684</v>
      </c>
      <c r="AH317" s="11" t="s">
        <v>1968</v>
      </c>
      <c r="AI317" s="11" t="s">
        <v>394</v>
      </c>
      <c r="AJ317" s="11"/>
      <c r="AK317" s="12" t="s">
        <v>53</v>
      </c>
    </row>
    <row r="318" s="13" customFormat="true" ht="30" hidden="false" customHeight="true" outlineLevel="0" collapsed="false">
      <c r="A318" s="6" t="str">
        <f aca="false">CONCATENATE(B318,C318)</f>
        <v>SME135230</v>
      </c>
      <c r="B318" s="6" t="s">
        <v>1</v>
      </c>
      <c r="C318" s="6" t="n">
        <v>135230</v>
      </c>
      <c r="D318" s="6"/>
      <c r="E318" s="7" t="s">
        <v>2685</v>
      </c>
      <c r="F318" s="7" t="s">
        <v>2686</v>
      </c>
      <c r="G318" s="7"/>
      <c r="H318" s="7"/>
      <c r="I318" s="7"/>
      <c r="J318" s="7" t="n">
        <v>80018635</v>
      </c>
      <c r="K318" s="7" t="s">
        <v>38</v>
      </c>
      <c r="L318" s="7" t="s">
        <v>601</v>
      </c>
      <c r="M318" s="7" t="s">
        <v>2687</v>
      </c>
      <c r="N318" s="7" t="s">
        <v>2688</v>
      </c>
      <c r="O318" s="7" t="s">
        <v>2689</v>
      </c>
      <c r="P318" s="7" t="s">
        <v>2690</v>
      </c>
      <c r="Q318" s="7"/>
      <c r="R318" s="7" t="s">
        <v>604</v>
      </c>
      <c r="S318" s="7" t="s">
        <v>605</v>
      </c>
      <c r="T318" s="7" t="n">
        <v>34469</v>
      </c>
      <c r="U318" s="7" t="s">
        <v>2691</v>
      </c>
      <c r="V318" s="6" t="n">
        <v>1</v>
      </c>
      <c r="W318" s="7" t="s">
        <v>47</v>
      </c>
      <c r="X318" s="7"/>
      <c r="Y318" s="7"/>
      <c r="Z318" s="8"/>
      <c r="AA318" s="9"/>
      <c r="AB318" s="9"/>
      <c r="AC318" s="9"/>
      <c r="AD318" s="10" t="s">
        <v>2653</v>
      </c>
      <c r="AE318" s="11"/>
      <c r="AF318" s="11" t="s">
        <v>49</v>
      </c>
      <c r="AG318" s="11" t="s">
        <v>274</v>
      </c>
      <c r="AH318" s="11" t="s">
        <v>393</v>
      </c>
      <c r="AI318" s="11" t="s">
        <v>1119</v>
      </c>
      <c r="AJ318" s="11"/>
      <c r="AK318" s="12" t="s">
        <v>53</v>
      </c>
    </row>
    <row r="319" s="13" customFormat="true" ht="30" hidden="false" customHeight="true" outlineLevel="0" collapsed="false">
      <c r="A319" s="6" t="str">
        <f aca="false">CONCATENATE(B319,C319)</f>
        <v>SME137571</v>
      </c>
      <c r="B319" s="6" t="s">
        <v>1</v>
      </c>
      <c r="C319" s="6" t="n">
        <v>137571</v>
      </c>
      <c r="D319" s="6"/>
      <c r="E319" s="7" t="s">
        <v>2692</v>
      </c>
      <c r="F319" s="7" t="s">
        <v>2693</v>
      </c>
      <c r="G319" s="7"/>
      <c r="H319" s="7"/>
      <c r="I319" s="7"/>
      <c r="J319" s="7" t="n">
        <v>80334478</v>
      </c>
      <c r="K319" s="7" t="s">
        <v>38</v>
      </c>
      <c r="L319" s="7" t="s">
        <v>601</v>
      </c>
      <c r="M319" s="7" t="s">
        <v>2694</v>
      </c>
      <c r="N319" s="7" t="s">
        <v>2695</v>
      </c>
      <c r="O319" s="7" t="s">
        <v>2696</v>
      </c>
      <c r="P319" s="7" t="s">
        <v>604</v>
      </c>
      <c r="Q319" s="7"/>
      <c r="R319" s="7"/>
      <c r="S319" s="7" t="s">
        <v>605</v>
      </c>
      <c r="T319" s="7" t="n">
        <v>34722</v>
      </c>
      <c r="U319" s="7" t="s">
        <v>2697</v>
      </c>
      <c r="V319" s="6" t="n">
        <v>1</v>
      </c>
      <c r="W319" s="7" t="s">
        <v>47</v>
      </c>
      <c r="X319" s="7"/>
      <c r="Y319" s="7"/>
      <c r="Z319" s="8"/>
      <c r="AA319" s="9"/>
      <c r="AB319" s="9"/>
      <c r="AC319" s="9"/>
      <c r="AD319" s="10" t="s">
        <v>2675</v>
      </c>
      <c r="AE319" s="11"/>
      <c r="AF319" s="11" t="s">
        <v>49</v>
      </c>
      <c r="AG319" s="11" t="s">
        <v>2698</v>
      </c>
      <c r="AH319" s="11" t="s">
        <v>2699</v>
      </c>
      <c r="AI319" s="11" t="s">
        <v>712</v>
      </c>
      <c r="AJ319" s="11"/>
      <c r="AK319" s="12" t="s">
        <v>53</v>
      </c>
    </row>
    <row r="320" s="13" customFormat="true" ht="30" hidden="false" customHeight="true" outlineLevel="0" collapsed="false">
      <c r="A320" s="6" t="str">
        <f aca="false">CONCATENATE(B320,C320)</f>
        <v>SME136054</v>
      </c>
      <c r="B320" s="6" t="s">
        <v>1</v>
      </c>
      <c r="C320" s="6" t="n">
        <v>136054</v>
      </c>
      <c r="D320" s="6"/>
      <c r="E320" s="7" t="s">
        <v>2700</v>
      </c>
      <c r="F320" s="7" t="s">
        <v>2701</v>
      </c>
      <c r="G320" s="7"/>
      <c r="H320" s="7"/>
      <c r="I320" s="7"/>
      <c r="J320" s="7" t="n">
        <v>41333383</v>
      </c>
      <c r="K320" s="7" t="s">
        <v>96</v>
      </c>
      <c r="L320" s="7" t="s">
        <v>265</v>
      </c>
      <c r="M320" s="7" t="s">
        <v>2702</v>
      </c>
      <c r="N320" s="7" t="s">
        <v>2703</v>
      </c>
      <c r="O320" s="7"/>
      <c r="P320" s="7" t="s">
        <v>269</v>
      </c>
      <c r="Q320" s="7"/>
      <c r="R320" s="7" t="s">
        <v>270</v>
      </c>
      <c r="S320" s="7" t="s">
        <v>112</v>
      </c>
      <c r="T320" s="7" t="n">
        <v>560012</v>
      </c>
      <c r="U320" s="7" t="s">
        <v>2704</v>
      </c>
      <c r="V320" s="6" t="n">
        <v>1</v>
      </c>
      <c r="W320" s="7" t="s">
        <v>47</v>
      </c>
      <c r="X320" s="7"/>
      <c r="Y320" s="7"/>
      <c r="Z320" s="8"/>
      <c r="AA320" s="9"/>
      <c r="AB320" s="9"/>
      <c r="AC320" s="9"/>
      <c r="AD320" s="10" t="s">
        <v>2675</v>
      </c>
      <c r="AE320" s="11"/>
      <c r="AF320" s="11" t="s">
        <v>49</v>
      </c>
      <c r="AG320" s="11" t="s">
        <v>393</v>
      </c>
      <c r="AH320" s="11" t="s">
        <v>2226</v>
      </c>
      <c r="AI320" s="11" t="s">
        <v>2705</v>
      </c>
      <c r="AJ320" s="11"/>
      <c r="AK320" s="12" t="s">
        <v>53</v>
      </c>
    </row>
    <row r="321" s="13" customFormat="true" ht="30" hidden="false" customHeight="true" outlineLevel="0" collapsed="false">
      <c r="A321" s="6" t="str">
        <f aca="false">CONCATENATE(B321,C321)</f>
        <v>SME127539</v>
      </c>
      <c r="B321" s="6" t="s">
        <v>1</v>
      </c>
      <c r="C321" s="6" t="n">
        <v>127539</v>
      </c>
      <c r="D321" s="6"/>
      <c r="E321" s="7" t="s">
        <v>2706</v>
      </c>
      <c r="F321" s="7" t="s">
        <v>2707</v>
      </c>
      <c r="G321" s="7"/>
      <c r="H321" s="7"/>
      <c r="I321" s="7"/>
      <c r="J321" s="7" t="n">
        <v>90641162</v>
      </c>
      <c r="K321" s="7" t="s">
        <v>38</v>
      </c>
      <c r="L321" s="7" t="s">
        <v>2639</v>
      </c>
      <c r="M321" s="7" t="s">
        <v>2708</v>
      </c>
      <c r="N321" s="7" t="s">
        <v>2709</v>
      </c>
      <c r="O321" s="7"/>
      <c r="P321" s="7" t="s">
        <v>2710</v>
      </c>
      <c r="Q321" s="7"/>
      <c r="R321" s="7" t="s">
        <v>2711</v>
      </c>
      <c r="S321" s="7" t="s">
        <v>2712</v>
      </c>
      <c r="T321" s="7" t="s">
        <v>2713</v>
      </c>
      <c r="U321" s="7" t="s">
        <v>2714</v>
      </c>
      <c r="V321" s="6" t="n">
        <v>1</v>
      </c>
      <c r="W321" s="7" t="s">
        <v>47</v>
      </c>
      <c r="X321" s="7"/>
      <c r="Y321" s="7"/>
      <c r="Z321" s="8"/>
      <c r="AA321" s="9"/>
      <c r="AB321" s="9"/>
      <c r="AC321" s="9"/>
      <c r="AD321" s="10" t="s">
        <v>2715</v>
      </c>
      <c r="AE321" s="11"/>
      <c r="AF321" s="11" t="s">
        <v>49</v>
      </c>
      <c r="AG321" s="11" t="s">
        <v>792</v>
      </c>
      <c r="AH321" s="11" t="s">
        <v>162</v>
      </c>
      <c r="AI321" s="11" t="s">
        <v>1968</v>
      </c>
      <c r="AJ321" s="11"/>
      <c r="AK321" s="12" t="s">
        <v>53</v>
      </c>
    </row>
    <row r="322" s="13" customFormat="true" ht="30" hidden="false" customHeight="true" outlineLevel="0" collapsed="false">
      <c r="A322" s="6" t="str">
        <f aca="false">CONCATENATE(B322,C322)</f>
        <v>SME134589</v>
      </c>
      <c r="B322" s="6" t="s">
        <v>1</v>
      </c>
      <c r="C322" s="6" t="n">
        <v>134589</v>
      </c>
      <c r="D322" s="6"/>
      <c r="E322" s="7" t="s">
        <v>2716</v>
      </c>
      <c r="F322" s="7" t="s">
        <v>2717</v>
      </c>
      <c r="G322" s="7"/>
      <c r="H322" s="7"/>
      <c r="I322" s="7"/>
      <c r="J322" s="7" t="n">
        <v>3658473</v>
      </c>
      <c r="K322" s="7" t="s">
        <v>143</v>
      </c>
      <c r="L322" s="7" t="s">
        <v>144</v>
      </c>
      <c r="M322" s="7" t="s">
        <v>2718</v>
      </c>
      <c r="N322" s="7"/>
      <c r="O322" s="7"/>
      <c r="P322" s="7" t="s">
        <v>594</v>
      </c>
      <c r="Q322" s="7" t="s">
        <v>147</v>
      </c>
      <c r="R322" s="7"/>
      <c r="S322" s="7" t="s">
        <v>88</v>
      </c>
      <c r="T322" s="7" t="n">
        <v>77075</v>
      </c>
      <c r="U322" s="7" t="s">
        <v>2719</v>
      </c>
      <c r="V322" s="6" t="n">
        <v>1</v>
      </c>
      <c r="W322" s="7" t="s">
        <v>47</v>
      </c>
      <c r="X322" s="7"/>
      <c r="Y322" s="7"/>
      <c r="Z322" s="8"/>
      <c r="AA322" s="9"/>
      <c r="AB322" s="9"/>
      <c r="AC322" s="9"/>
      <c r="AD322" s="10" t="s">
        <v>2653</v>
      </c>
      <c r="AE322" s="11"/>
      <c r="AF322" s="11" t="s">
        <v>49</v>
      </c>
      <c r="AG322" s="11" t="s">
        <v>1358</v>
      </c>
      <c r="AH322" s="11" t="s">
        <v>691</v>
      </c>
      <c r="AI322" s="11" t="s">
        <v>207</v>
      </c>
      <c r="AJ322" s="11"/>
      <c r="AK322" s="12" t="s">
        <v>53</v>
      </c>
    </row>
    <row r="323" s="13" customFormat="true" ht="30" hidden="false" customHeight="true" outlineLevel="0" collapsed="false">
      <c r="A323" s="6" t="str">
        <f aca="false">CONCATENATE(B323,C323)</f>
        <v>SME134226</v>
      </c>
      <c r="B323" s="6" t="s">
        <v>1</v>
      </c>
      <c r="C323" s="6" t="n">
        <v>134226</v>
      </c>
      <c r="D323" s="6"/>
      <c r="E323" s="7" t="s">
        <v>2720</v>
      </c>
      <c r="F323" s="7" t="s">
        <v>2721</v>
      </c>
      <c r="G323" s="7"/>
      <c r="H323" s="7"/>
      <c r="I323" s="7"/>
      <c r="J323" s="7" t="n">
        <v>41330519</v>
      </c>
      <c r="K323" s="7" t="s">
        <v>429</v>
      </c>
      <c r="L323" s="7" t="s">
        <v>2722</v>
      </c>
      <c r="M323" s="7" t="s">
        <v>2723</v>
      </c>
      <c r="N323" s="7"/>
      <c r="O323" s="7"/>
      <c r="P323" s="7" t="s">
        <v>2724</v>
      </c>
      <c r="Q323" s="7" t="s">
        <v>433</v>
      </c>
      <c r="R323" s="7"/>
      <c r="S323" s="7" t="s">
        <v>88</v>
      </c>
      <c r="T323" s="7" t="s">
        <v>2725</v>
      </c>
      <c r="U323" s="7" t="s">
        <v>2726</v>
      </c>
      <c r="V323" s="6" t="n">
        <v>1</v>
      </c>
      <c r="W323" s="7" t="s">
        <v>47</v>
      </c>
      <c r="X323" s="7"/>
      <c r="Y323" s="7"/>
      <c r="Z323" s="8"/>
      <c r="AA323" s="9"/>
      <c r="AB323" s="9"/>
      <c r="AC323" s="9"/>
      <c r="AD323" s="10" t="s">
        <v>2727</v>
      </c>
      <c r="AE323" s="11"/>
      <c r="AF323" s="11" t="s">
        <v>49</v>
      </c>
      <c r="AG323" s="11" t="s">
        <v>232</v>
      </c>
      <c r="AH323" s="11" t="s">
        <v>912</v>
      </c>
      <c r="AI323" s="11" t="s">
        <v>2728</v>
      </c>
      <c r="AJ323" s="11"/>
      <c r="AK323" s="12" t="s">
        <v>53</v>
      </c>
    </row>
    <row r="324" s="13" customFormat="true" ht="30" hidden="false" customHeight="true" outlineLevel="0" collapsed="false">
      <c r="A324" s="6" t="str">
        <f aca="false">CONCATENATE(B324,C324)</f>
        <v>SME132831</v>
      </c>
      <c r="B324" s="6" t="s">
        <v>1</v>
      </c>
      <c r="C324" s="6" t="n">
        <v>132831</v>
      </c>
      <c r="D324" s="6"/>
      <c r="E324" s="7" t="s">
        <v>2729</v>
      </c>
      <c r="F324" s="7" t="s">
        <v>2730</v>
      </c>
      <c r="G324" s="7"/>
      <c r="H324" s="7"/>
      <c r="I324" s="7"/>
      <c r="J324" s="7" t="n">
        <v>80140104</v>
      </c>
      <c r="K324" s="7" t="s">
        <v>291</v>
      </c>
      <c r="L324" s="7" t="s">
        <v>716</v>
      </c>
      <c r="M324" s="7" t="s">
        <v>2731</v>
      </c>
      <c r="N324" s="7"/>
      <c r="O324" s="7"/>
      <c r="P324" s="7" t="s">
        <v>2732</v>
      </c>
      <c r="Q324" s="7" t="s">
        <v>283</v>
      </c>
      <c r="R324" s="7"/>
      <c r="S324" s="7" t="s">
        <v>88</v>
      </c>
      <c r="T324" s="7" t="s">
        <v>2733</v>
      </c>
      <c r="U324" s="7" t="s">
        <v>2734</v>
      </c>
      <c r="V324" s="6" t="n">
        <v>1</v>
      </c>
      <c r="W324" s="7" t="s">
        <v>47</v>
      </c>
      <c r="X324" s="7"/>
      <c r="Y324" s="7"/>
      <c r="Z324" s="8"/>
      <c r="AA324" s="9"/>
      <c r="AB324" s="9"/>
      <c r="AC324" s="9"/>
      <c r="AD324" s="10" t="s">
        <v>2735</v>
      </c>
      <c r="AE324" s="11"/>
      <c r="AF324" s="11" t="s">
        <v>49</v>
      </c>
      <c r="AG324" s="11" t="s">
        <v>92</v>
      </c>
      <c r="AH324" s="11" t="s">
        <v>352</v>
      </c>
      <c r="AI324" s="11" t="s">
        <v>331</v>
      </c>
      <c r="AJ324" s="11"/>
      <c r="AK324" s="12" t="s">
        <v>53</v>
      </c>
    </row>
    <row r="325" s="13" customFormat="true" ht="30" hidden="false" customHeight="true" outlineLevel="0" collapsed="false">
      <c r="A325" s="6" t="str">
        <f aca="false">CONCATENATE(B325,C325)</f>
        <v>SME134631</v>
      </c>
      <c r="B325" s="6" t="s">
        <v>1</v>
      </c>
      <c r="C325" s="6" t="n">
        <v>134631</v>
      </c>
      <c r="D325" s="6"/>
      <c r="E325" s="7" t="s">
        <v>2736</v>
      </c>
      <c r="F325" s="7" t="s">
        <v>2737</v>
      </c>
      <c r="G325" s="7"/>
      <c r="H325" s="7"/>
      <c r="I325" s="7"/>
      <c r="J325" s="7" t="n">
        <v>80520246</v>
      </c>
      <c r="K325" s="7" t="s">
        <v>279</v>
      </c>
      <c r="L325" s="7" t="s">
        <v>795</v>
      </c>
      <c r="M325" s="7" t="s">
        <v>2738</v>
      </c>
      <c r="N325" s="7" t="s">
        <v>2739</v>
      </c>
      <c r="O325" s="7"/>
      <c r="P325" s="7" t="s">
        <v>2740</v>
      </c>
      <c r="Q325" s="7" t="s">
        <v>2741</v>
      </c>
      <c r="R325" s="7"/>
      <c r="S325" s="7" t="s">
        <v>88</v>
      </c>
      <c r="T325" s="7" t="s">
        <v>2742</v>
      </c>
      <c r="U325" s="7" t="s">
        <v>2743</v>
      </c>
      <c r="V325" s="6" t="n">
        <v>1</v>
      </c>
      <c r="W325" s="7" t="s">
        <v>47</v>
      </c>
      <c r="X325" s="7"/>
      <c r="Y325" s="7"/>
      <c r="Z325" s="8"/>
      <c r="AA325" s="9"/>
      <c r="AB325" s="9"/>
      <c r="AC325" s="9"/>
      <c r="AD325" s="10" t="s">
        <v>2744</v>
      </c>
      <c r="AE325" s="11"/>
      <c r="AF325" s="11" t="s">
        <v>49</v>
      </c>
      <c r="AG325" s="11" t="s">
        <v>79</v>
      </c>
      <c r="AH325" s="11" t="s">
        <v>2745</v>
      </c>
      <c r="AI325" s="11" t="s">
        <v>196</v>
      </c>
      <c r="AJ325" s="11"/>
      <c r="AK325" s="12" t="s">
        <v>53</v>
      </c>
    </row>
    <row r="326" s="13" customFormat="true" ht="30" hidden="false" customHeight="true" outlineLevel="0" collapsed="false">
      <c r="A326" s="6" t="str">
        <f aca="false">CONCATENATE(B326,C326)</f>
        <v>SME138005</v>
      </c>
      <c r="B326" s="6" t="s">
        <v>1</v>
      </c>
      <c r="C326" s="6" t="n">
        <v>138005</v>
      </c>
      <c r="D326" s="6"/>
      <c r="E326" s="7" t="s">
        <v>2746</v>
      </c>
      <c r="F326" s="7" t="s">
        <v>2747</v>
      </c>
      <c r="G326" s="7"/>
      <c r="H326" s="7"/>
      <c r="I326" s="7"/>
      <c r="J326" s="7" t="n">
        <v>5732342</v>
      </c>
      <c r="K326" s="7" t="s">
        <v>279</v>
      </c>
      <c r="L326" s="7" t="s">
        <v>2748</v>
      </c>
      <c r="M326" s="7" t="s">
        <v>2749</v>
      </c>
      <c r="N326" s="7"/>
      <c r="O326" s="7"/>
      <c r="P326" s="7" t="s">
        <v>2750</v>
      </c>
      <c r="Q326" s="7" t="s">
        <v>949</v>
      </c>
      <c r="R326" s="7"/>
      <c r="S326" s="7" t="s">
        <v>88</v>
      </c>
      <c r="T326" s="7" t="s">
        <v>2751</v>
      </c>
      <c r="U326" s="7" t="s">
        <v>2752</v>
      </c>
      <c r="V326" s="6" t="n">
        <v>1</v>
      </c>
      <c r="W326" s="7" t="s">
        <v>47</v>
      </c>
      <c r="X326" s="7" t="n">
        <v>5140629</v>
      </c>
      <c r="Y326" s="7" t="s">
        <v>2753</v>
      </c>
      <c r="Z326" s="8"/>
      <c r="AA326" s="9"/>
      <c r="AB326" s="9"/>
      <c r="AC326" s="9"/>
      <c r="AD326" s="10" t="s">
        <v>2744</v>
      </c>
      <c r="AE326" s="11"/>
      <c r="AF326" s="11" t="s">
        <v>49</v>
      </c>
      <c r="AG326" s="11" t="s">
        <v>721</v>
      </c>
      <c r="AH326" s="11" t="s">
        <v>1475</v>
      </c>
      <c r="AI326" s="11"/>
      <c r="AJ326" s="11"/>
      <c r="AK326" s="12" t="s">
        <v>1395</v>
      </c>
    </row>
    <row r="327" s="13" customFormat="true" ht="30" hidden="false" customHeight="true" outlineLevel="0" collapsed="false">
      <c r="A327" s="6" t="str">
        <f aca="false">CONCATENATE(B327,C327)</f>
        <v>SME136948</v>
      </c>
      <c r="B327" s="6" t="s">
        <v>1</v>
      </c>
      <c r="C327" s="6" t="n">
        <v>136948</v>
      </c>
      <c r="D327" s="6"/>
      <c r="E327" s="7" t="s">
        <v>2754</v>
      </c>
      <c r="F327" s="7" t="s">
        <v>2755</v>
      </c>
      <c r="G327" s="7"/>
      <c r="H327" s="7"/>
      <c r="I327" s="7"/>
      <c r="J327" s="7" t="n">
        <v>41583629</v>
      </c>
      <c r="K327" s="7" t="s">
        <v>96</v>
      </c>
      <c r="L327" s="7" t="s">
        <v>2524</v>
      </c>
      <c r="M327" s="7" t="s">
        <v>2756</v>
      </c>
      <c r="N327" s="7"/>
      <c r="O327" s="7"/>
      <c r="P327" s="7" t="s">
        <v>2757</v>
      </c>
      <c r="Q327" s="7"/>
      <c r="R327" s="7" t="s">
        <v>2527</v>
      </c>
      <c r="S327" s="7" t="s">
        <v>101</v>
      </c>
      <c r="T327" s="7" t="n">
        <v>3130</v>
      </c>
      <c r="U327" s="7" t="s">
        <v>2758</v>
      </c>
      <c r="V327" s="6" t="n">
        <v>1</v>
      </c>
      <c r="W327" s="7" t="s">
        <v>47</v>
      </c>
      <c r="X327" s="7"/>
      <c r="Y327" s="7"/>
      <c r="Z327" s="8"/>
      <c r="AA327" s="9"/>
      <c r="AB327" s="9"/>
      <c r="AC327" s="9"/>
      <c r="AD327" s="9"/>
      <c r="AE327" s="11"/>
      <c r="AF327" s="11"/>
      <c r="AG327" s="11" t="s">
        <v>242</v>
      </c>
      <c r="AH327" s="11" t="s">
        <v>206</v>
      </c>
      <c r="AI327" s="11" t="s">
        <v>620</v>
      </c>
      <c r="AJ327" s="11"/>
      <c r="AK327" s="12" t="s">
        <v>53</v>
      </c>
    </row>
    <row r="328" s="13" customFormat="true" ht="30" hidden="false" customHeight="true" outlineLevel="0" collapsed="false">
      <c r="A328" s="6" t="str">
        <f aca="false">CONCATENATE(B328,C328)</f>
        <v>SME133497</v>
      </c>
      <c r="B328" s="6" t="s">
        <v>1</v>
      </c>
      <c r="C328" s="6" t="n">
        <v>133497</v>
      </c>
      <c r="D328" s="6"/>
      <c r="E328" s="7" t="s">
        <v>2759</v>
      </c>
      <c r="F328" s="7" t="s">
        <v>2760</v>
      </c>
      <c r="G328" s="7"/>
      <c r="H328" s="7"/>
      <c r="I328" s="7"/>
      <c r="J328" s="7" t="n">
        <v>40265382</v>
      </c>
      <c r="K328" s="7" t="s">
        <v>38</v>
      </c>
      <c r="L328" s="7" t="s">
        <v>131</v>
      </c>
      <c r="M328" s="7" t="s">
        <v>2761</v>
      </c>
      <c r="N328" s="7" t="s">
        <v>2762</v>
      </c>
      <c r="O328" s="7" t="s">
        <v>2763</v>
      </c>
      <c r="P328" s="7" t="s">
        <v>2764</v>
      </c>
      <c r="Q328" s="7"/>
      <c r="R328" s="7"/>
      <c r="S328" s="7" t="s">
        <v>134</v>
      </c>
      <c r="T328" s="7" t="s">
        <v>2765</v>
      </c>
      <c r="U328" s="7" t="s">
        <v>2766</v>
      </c>
      <c r="V328" s="6" t="n">
        <v>1</v>
      </c>
      <c r="W328" s="7" t="s">
        <v>47</v>
      </c>
      <c r="X328" s="7"/>
      <c r="Y328" s="7"/>
      <c r="Z328" s="8"/>
      <c r="AA328" s="9"/>
      <c r="AB328" s="9"/>
      <c r="AC328" s="9"/>
      <c r="AD328" s="10" t="s">
        <v>2727</v>
      </c>
      <c r="AE328" s="11"/>
      <c r="AF328" s="11" t="s">
        <v>49</v>
      </c>
      <c r="AG328" s="11" t="s">
        <v>1492</v>
      </c>
      <c r="AH328" s="11" t="s">
        <v>437</v>
      </c>
      <c r="AI328" s="11" t="s">
        <v>486</v>
      </c>
      <c r="AJ328" s="11"/>
      <c r="AK328" s="12" t="s">
        <v>53</v>
      </c>
    </row>
    <row r="329" s="13" customFormat="true" ht="30" hidden="false" customHeight="true" outlineLevel="0" collapsed="false">
      <c r="A329" s="6" t="str">
        <f aca="false">CONCATENATE(B329,C329)</f>
        <v>SME134392</v>
      </c>
      <c r="B329" s="6" t="s">
        <v>1</v>
      </c>
      <c r="C329" s="6" t="n">
        <v>134392</v>
      </c>
      <c r="D329" s="6"/>
      <c r="E329" s="7" t="s">
        <v>2767</v>
      </c>
      <c r="F329" s="7" t="s">
        <v>2768</v>
      </c>
      <c r="G329" s="7"/>
      <c r="H329" s="7"/>
      <c r="I329" s="7"/>
      <c r="J329" s="7" t="n">
        <v>92197392</v>
      </c>
      <c r="K329" s="7" t="s">
        <v>96</v>
      </c>
      <c r="L329" s="7" t="s">
        <v>2769</v>
      </c>
      <c r="M329" s="7" t="s">
        <v>2770</v>
      </c>
      <c r="N329" s="7" t="s">
        <v>2771</v>
      </c>
      <c r="O329" s="7"/>
      <c r="P329" s="7" t="s">
        <v>2772</v>
      </c>
      <c r="Q329" s="7"/>
      <c r="R329" s="7" t="s">
        <v>2773</v>
      </c>
      <c r="S329" s="7" t="s">
        <v>112</v>
      </c>
      <c r="T329" s="7" t="n">
        <v>500032</v>
      </c>
      <c r="U329" s="7" t="s">
        <v>2774</v>
      </c>
      <c r="V329" s="6" t="n">
        <v>1</v>
      </c>
      <c r="W329" s="7" t="s">
        <v>47</v>
      </c>
      <c r="X329" s="7"/>
      <c r="Y329" s="7"/>
      <c r="Z329" s="8"/>
      <c r="AA329" s="9"/>
      <c r="AB329" s="9"/>
      <c r="AC329" s="9"/>
      <c r="AD329" s="9"/>
      <c r="AE329" s="11"/>
      <c r="AF329" s="11"/>
      <c r="AG329" s="11" t="s">
        <v>545</v>
      </c>
      <c r="AH329" s="11" t="s">
        <v>590</v>
      </c>
      <c r="AI329" s="11" t="s">
        <v>2250</v>
      </c>
      <c r="AJ329" s="11"/>
      <c r="AK329" s="12" t="s">
        <v>53</v>
      </c>
    </row>
    <row r="330" s="13" customFormat="true" ht="30" hidden="false" customHeight="true" outlineLevel="0" collapsed="false">
      <c r="A330" s="6" t="str">
        <f aca="false">CONCATENATE(B330,C330)</f>
        <v>SME132267</v>
      </c>
      <c r="B330" s="6" t="s">
        <v>1</v>
      </c>
      <c r="C330" s="6" t="n">
        <v>132267</v>
      </c>
      <c r="D330" s="6"/>
      <c r="E330" s="7" t="s">
        <v>2775</v>
      </c>
      <c r="F330" s="7" t="s">
        <v>2776</v>
      </c>
      <c r="G330" s="7"/>
      <c r="H330" s="7"/>
      <c r="I330" s="7"/>
      <c r="J330" s="7" t="n">
        <v>1157734</v>
      </c>
      <c r="K330" s="7" t="s">
        <v>935</v>
      </c>
      <c r="L330" s="7" t="s">
        <v>2201</v>
      </c>
      <c r="M330" s="7" t="s">
        <v>2777</v>
      </c>
      <c r="N330" s="7"/>
      <c r="O330" s="7"/>
      <c r="P330" s="7" t="s">
        <v>2203</v>
      </c>
      <c r="Q330" s="7" t="s">
        <v>2204</v>
      </c>
      <c r="R330" s="7"/>
      <c r="S330" s="7" t="s">
        <v>941</v>
      </c>
      <c r="T330" s="7" t="s">
        <v>2778</v>
      </c>
      <c r="U330" s="7" t="s">
        <v>2779</v>
      </c>
      <c r="V330" s="6" t="n">
        <v>1</v>
      </c>
      <c r="W330" s="7" t="s">
        <v>47</v>
      </c>
      <c r="X330" s="7" t="n">
        <v>3413135</v>
      </c>
      <c r="Y330" s="7" t="s">
        <v>2399</v>
      </c>
      <c r="Z330" s="8" t="s">
        <v>2201</v>
      </c>
      <c r="AA330" s="9"/>
      <c r="AB330" s="9"/>
      <c r="AC330" s="9"/>
      <c r="AD330" s="9"/>
      <c r="AE330" s="11"/>
      <c r="AF330" s="11"/>
      <c r="AG330" s="11" t="s">
        <v>288</v>
      </c>
      <c r="AH330" s="11" t="s">
        <v>2780</v>
      </c>
      <c r="AI330" s="11"/>
      <c r="AJ330" s="11"/>
      <c r="AK330" s="12" t="s">
        <v>53</v>
      </c>
    </row>
    <row r="331" s="13" customFormat="true" ht="30" hidden="false" customHeight="true" outlineLevel="0" collapsed="false">
      <c r="A331" s="6" t="str">
        <f aca="false">CONCATENATE(B331,C331)</f>
        <v>SME136609</v>
      </c>
      <c r="B331" s="6" t="s">
        <v>1</v>
      </c>
      <c r="C331" s="6" t="n">
        <v>136609</v>
      </c>
      <c r="D331" s="6"/>
      <c r="E331" s="7" t="s">
        <v>2781</v>
      </c>
      <c r="F331" s="7" t="s">
        <v>2782</v>
      </c>
      <c r="G331" s="7"/>
      <c r="H331" s="7"/>
      <c r="I331" s="7"/>
      <c r="J331" s="7" t="n">
        <v>93072761</v>
      </c>
      <c r="K331" s="7" t="s">
        <v>96</v>
      </c>
      <c r="L331" s="7" t="s">
        <v>2783</v>
      </c>
      <c r="M331" s="7" t="s">
        <v>2784</v>
      </c>
      <c r="N331" s="7" t="s">
        <v>2785</v>
      </c>
      <c r="O331" s="7"/>
      <c r="P331" s="7" t="s">
        <v>2786</v>
      </c>
      <c r="Q331" s="7"/>
      <c r="R331" s="7" t="s">
        <v>2787</v>
      </c>
      <c r="S331" s="7" t="s">
        <v>1052</v>
      </c>
      <c r="T331" s="7" t="n">
        <v>710072</v>
      </c>
      <c r="U331" s="7" t="s">
        <v>2788</v>
      </c>
      <c r="V331" s="6" t="n">
        <v>1</v>
      </c>
      <c r="W331" s="7" t="s">
        <v>47</v>
      </c>
      <c r="X331" s="7"/>
      <c r="Y331" s="7"/>
      <c r="Z331" s="8"/>
      <c r="AA331" s="9"/>
      <c r="AB331" s="9"/>
      <c r="AC331" s="9"/>
      <c r="AD331" s="9"/>
      <c r="AE331" s="11"/>
      <c r="AF331" s="11"/>
      <c r="AG331" s="11" t="s">
        <v>1714</v>
      </c>
      <c r="AH331" s="11" t="s">
        <v>879</v>
      </c>
      <c r="AI331" s="11" t="s">
        <v>1713</v>
      </c>
      <c r="AJ331" s="11"/>
      <c r="AK331" s="12" t="s">
        <v>53</v>
      </c>
    </row>
    <row r="332" s="13" customFormat="true" ht="30" hidden="false" customHeight="true" outlineLevel="0" collapsed="false">
      <c r="A332" s="6" t="str">
        <f aca="false">CONCATENATE(B332,C332)</f>
        <v>SME131329</v>
      </c>
      <c r="B332" s="6" t="s">
        <v>1</v>
      </c>
      <c r="C332" s="6" t="n">
        <v>131329</v>
      </c>
      <c r="D332" s="6"/>
      <c r="E332" s="7" t="s">
        <v>2789</v>
      </c>
      <c r="F332" s="7" t="s">
        <v>2782</v>
      </c>
      <c r="G332" s="7"/>
      <c r="H332" s="7"/>
      <c r="I332" s="7"/>
      <c r="J332" s="7" t="n">
        <v>92293569</v>
      </c>
      <c r="K332" s="7" t="s">
        <v>96</v>
      </c>
      <c r="L332" s="7" t="s">
        <v>1236</v>
      </c>
      <c r="M332" s="7" t="s">
        <v>2790</v>
      </c>
      <c r="N332" s="7" t="s">
        <v>2791</v>
      </c>
      <c r="O332" s="7" t="s">
        <v>1719</v>
      </c>
      <c r="P332" s="7" t="s">
        <v>1239</v>
      </c>
      <c r="Q332" s="7"/>
      <c r="R332" s="7" t="s">
        <v>1239</v>
      </c>
      <c r="S332" s="7" t="s">
        <v>1052</v>
      </c>
      <c r="T332" s="7" t="n">
        <v>200240</v>
      </c>
      <c r="U332" s="7" t="s">
        <v>2792</v>
      </c>
      <c r="V332" s="6" t="n">
        <v>1</v>
      </c>
      <c r="W332" s="7" t="s">
        <v>47</v>
      </c>
      <c r="X332" s="7"/>
      <c r="Y332" s="7"/>
      <c r="Z332" s="8"/>
      <c r="AA332" s="9"/>
      <c r="AB332" s="9"/>
      <c r="AC332" s="9"/>
      <c r="AD332" s="10" t="s">
        <v>2744</v>
      </c>
      <c r="AE332" s="11"/>
      <c r="AF332" s="11" t="s">
        <v>49</v>
      </c>
      <c r="AG332" s="11" t="s">
        <v>802</v>
      </c>
      <c r="AH332" s="11" t="s">
        <v>1721</v>
      </c>
      <c r="AI332" s="11" t="s">
        <v>308</v>
      </c>
      <c r="AJ332" s="11"/>
      <c r="AK332" s="12" t="s">
        <v>53</v>
      </c>
    </row>
    <row r="333" s="13" customFormat="true" ht="30" hidden="false" customHeight="true" outlineLevel="0" collapsed="false">
      <c r="A333" s="6" t="str">
        <f aca="false">CONCATENATE(B333,C333)</f>
        <v>SME137283</v>
      </c>
      <c r="B333" s="6" t="s">
        <v>1</v>
      </c>
      <c r="C333" s="6" t="n">
        <v>137283</v>
      </c>
      <c r="D333" s="6"/>
      <c r="E333" s="7" t="s">
        <v>2793</v>
      </c>
      <c r="F333" s="7" t="s">
        <v>2794</v>
      </c>
      <c r="G333" s="7"/>
      <c r="H333" s="7"/>
      <c r="I333" s="7"/>
      <c r="J333" s="7" t="n">
        <v>80206085</v>
      </c>
      <c r="K333" s="7" t="s">
        <v>38</v>
      </c>
      <c r="L333" s="7" t="s">
        <v>470</v>
      </c>
      <c r="M333" s="7" t="s">
        <v>2795</v>
      </c>
      <c r="N333" s="7"/>
      <c r="O333" s="7"/>
      <c r="P333" s="7" t="s">
        <v>2796</v>
      </c>
      <c r="Q333" s="7"/>
      <c r="R333" s="7"/>
      <c r="S333" s="7" t="s">
        <v>414</v>
      </c>
      <c r="T333" s="7" t="s">
        <v>2797</v>
      </c>
      <c r="U333" s="7" t="s">
        <v>2798</v>
      </c>
      <c r="V333" s="6" t="n">
        <v>1</v>
      </c>
      <c r="W333" s="7" t="s">
        <v>47</v>
      </c>
      <c r="X333" s="7"/>
      <c r="Y333" s="7"/>
      <c r="Z333" s="8"/>
      <c r="AA333" s="9"/>
      <c r="AB333" s="9"/>
      <c r="AC333" s="9"/>
      <c r="AD333" s="10" t="s">
        <v>2744</v>
      </c>
      <c r="AE333" s="11"/>
      <c r="AF333" s="11" t="s">
        <v>49</v>
      </c>
      <c r="AG333" s="11" t="s">
        <v>150</v>
      </c>
      <c r="AH333" s="11" t="s">
        <v>2799</v>
      </c>
      <c r="AI333" s="11" t="s">
        <v>1242</v>
      </c>
      <c r="AJ333" s="11"/>
      <c r="AK333" s="12" t="s">
        <v>53</v>
      </c>
    </row>
    <row r="334" s="13" customFormat="true" ht="30" hidden="false" customHeight="true" outlineLevel="0" collapsed="false">
      <c r="A334" s="6" t="str">
        <f aca="false">CONCATENATE(B334,C334)</f>
        <v>SME135119</v>
      </c>
      <c r="B334" s="6" t="s">
        <v>1</v>
      </c>
      <c r="C334" s="6" t="n">
        <v>135119</v>
      </c>
      <c r="D334" s="6"/>
      <c r="E334" s="7" t="s">
        <v>2800</v>
      </c>
      <c r="F334" s="7" t="s">
        <v>2782</v>
      </c>
      <c r="G334" s="7"/>
      <c r="H334" s="7"/>
      <c r="I334" s="7"/>
      <c r="J334" s="7" t="n">
        <v>80058252</v>
      </c>
      <c r="K334" s="7" t="s">
        <v>429</v>
      </c>
      <c r="L334" s="7" t="s">
        <v>2801</v>
      </c>
      <c r="M334" s="7" t="s">
        <v>2802</v>
      </c>
      <c r="N334" s="7"/>
      <c r="O334" s="7"/>
      <c r="P334" s="7" t="s">
        <v>2803</v>
      </c>
      <c r="Q334" s="7" t="s">
        <v>2231</v>
      </c>
      <c r="R334" s="7"/>
      <c r="S334" s="7" t="s">
        <v>88</v>
      </c>
      <c r="T334" s="7" t="s">
        <v>2804</v>
      </c>
      <c r="U334" s="7" t="s">
        <v>2805</v>
      </c>
      <c r="V334" s="6" t="n">
        <v>1</v>
      </c>
      <c r="W334" s="7" t="s">
        <v>47</v>
      </c>
      <c r="X334" s="7" t="n">
        <v>80058252</v>
      </c>
      <c r="Y334" s="7" t="s">
        <v>2806</v>
      </c>
      <c r="Z334" s="8"/>
      <c r="AA334" s="9"/>
      <c r="AB334" s="9"/>
      <c r="AC334" s="9"/>
      <c r="AD334" s="10" t="s">
        <v>2735</v>
      </c>
      <c r="AE334" s="11"/>
      <c r="AF334" s="11" t="s">
        <v>49</v>
      </c>
      <c r="AG334" s="11" t="s">
        <v>1505</v>
      </c>
      <c r="AH334" s="11" t="s">
        <v>2807</v>
      </c>
      <c r="AI334" s="11" t="s">
        <v>2728</v>
      </c>
      <c r="AJ334" s="11"/>
      <c r="AK334" s="12" t="s">
        <v>53</v>
      </c>
    </row>
    <row r="335" s="13" customFormat="true" ht="30" hidden="false" customHeight="true" outlineLevel="0" collapsed="false">
      <c r="A335" s="6" t="str">
        <f aca="false">CONCATENATE(B335,C335)</f>
        <v>SME133559</v>
      </c>
      <c r="B335" s="6" t="s">
        <v>1</v>
      </c>
      <c r="C335" s="6" t="n">
        <v>133559</v>
      </c>
      <c r="D335" s="6"/>
      <c r="E335" s="7" t="s">
        <v>2808</v>
      </c>
      <c r="F335" s="7" t="s">
        <v>2782</v>
      </c>
      <c r="G335" s="7"/>
      <c r="H335" s="7"/>
      <c r="I335" s="7"/>
      <c r="J335" s="7" t="n">
        <v>41513680</v>
      </c>
      <c r="K335" s="7" t="s">
        <v>96</v>
      </c>
      <c r="L335" s="7" t="s">
        <v>1337</v>
      </c>
      <c r="M335" s="7" t="s">
        <v>2809</v>
      </c>
      <c r="N335" s="7" t="s">
        <v>2810</v>
      </c>
      <c r="O335" s="7" t="s">
        <v>2811</v>
      </c>
      <c r="P335" s="7" t="s">
        <v>1341</v>
      </c>
      <c r="Q335" s="7"/>
      <c r="R335" s="7" t="s">
        <v>1342</v>
      </c>
      <c r="S335" s="7" t="s">
        <v>1052</v>
      </c>
      <c r="T335" s="7" t="n">
        <v>611731</v>
      </c>
      <c r="U335" s="7" t="s">
        <v>2812</v>
      </c>
      <c r="V335" s="6" t="n">
        <v>1</v>
      </c>
      <c r="W335" s="7" t="s">
        <v>47</v>
      </c>
      <c r="X335" s="7"/>
      <c r="Y335" s="7"/>
      <c r="Z335" s="8"/>
      <c r="AA335" s="9"/>
      <c r="AB335" s="9"/>
      <c r="AC335" s="9"/>
      <c r="AD335" s="10" t="s">
        <v>2735</v>
      </c>
      <c r="AE335" s="11"/>
      <c r="AF335" s="11" t="s">
        <v>49</v>
      </c>
      <c r="AG335" s="11" t="s">
        <v>2011</v>
      </c>
      <c r="AH335" s="11" t="s">
        <v>1714</v>
      </c>
      <c r="AI335" s="11" t="s">
        <v>2813</v>
      </c>
      <c r="AJ335" s="11"/>
      <c r="AK335" s="12" t="s">
        <v>53</v>
      </c>
    </row>
    <row r="336" s="13" customFormat="true" ht="30" hidden="false" customHeight="true" outlineLevel="0" collapsed="false">
      <c r="A336" s="6" t="str">
        <f aca="false">CONCATENATE(B336,C336)</f>
        <v>SME133309</v>
      </c>
      <c r="B336" s="6" t="s">
        <v>1</v>
      </c>
      <c r="C336" s="6" t="n">
        <v>133309</v>
      </c>
      <c r="D336" s="6"/>
      <c r="E336" s="7" t="s">
        <v>784</v>
      </c>
      <c r="F336" s="7" t="s">
        <v>2814</v>
      </c>
      <c r="G336" s="7"/>
      <c r="H336" s="7"/>
      <c r="I336" s="7"/>
      <c r="J336" s="7" t="n">
        <v>7517683</v>
      </c>
      <c r="K336" s="7" t="s">
        <v>279</v>
      </c>
      <c r="L336" s="7" t="s">
        <v>2274</v>
      </c>
      <c r="M336" s="7" t="s">
        <v>2815</v>
      </c>
      <c r="N336" s="7"/>
      <c r="O336" s="7"/>
      <c r="P336" s="7" t="s">
        <v>2816</v>
      </c>
      <c r="Q336" s="7" t="s">
        <v>799</v>
      </c>
      <c r="R336" s="7"/>
      <c r="S336" s="7" t="s">
        <v>88</v>
      </c>
      <c r="T336" s="7" t="s">
        <v>2817</v>
      </c>
      <c r="U336" s="7" t="s">
        <v>2818</v>
      </c>
      <c r="V336" s="6" t="n">
        <v>2</v>
      </c>
      <c r="W336" s="7" t="s">
        <v>47</v>
      </c>
      <c r="X336" s="7"/>
      <c r="Y336" s="7"/>
      <c r="Z336" s="8"/>
      <c r="AA336" s="9"/>
      <c r="AB336" s="9"/>
      <c r="AC336" s="9"/>
      <c r="AD336" s="10" t="s">
        <v>2727</v>
      </c>
      <c r="AE336" s="11"/>
      <c r="AF336" s="11" t="s">
        <v>49</v>
      </c>
      <c r="AG336" s="11" t="s">
        <v>1174</v>
      </c>
      <c r="AH336" s="11" t="s">
        <v>497</v>
      </c>
      <c r="AI336" s="11" t="s">
        <v>590</v>
      </c>
      <c r="AJ336" s="11"/>
      <c r="AK336" s="12" t="s">
        <v>53</v>
      </c>
    </row>
    <row r="337" s="13" customFormat="true" ht="30" hidden="false" customHeight="true" outlineLevel="0" collapsed="false">
      <c r="A337" s="6" t="str">
        <f aca="false">CONCATENATE(B337,C337)</f>
        <v>SME119292</v>
      </c>
      <c r="B337" s="6" t="s">
        <v>1</v>
      </c>
      <c r="C337" s="6" t="n">
        <v>119292</v>
      </c>
      <c r="D337" s="6"/>
      <c r="E337" s="7" t="s">
        <v>819</v>
      </c>
      <c r="F337" s="7" t="s">
        <v>2819</v>
      </c>
      <c r="G337" s="7"/>
      <c r="H337" s="7"/>
      <c r="I337" s="7"/>
      <c r="J337" s="7" t="n">
        <v>3499670</v>
      </c>
      <c r="K337" s="7" t="s">
        <v>356</v>
      </c>
      <c r="L337" s="7" t="s">
        <v>751</v>
      </c>
      <c r="M337" s="7" t="s">
        <v>2820</v>
      </c>
      <c r="N337" s="7"/>
      <c r="O337" s="7"/>
      <c r="P337" s="7" t="s">
        <v>2821</v>
      </c>
      <c r="Q337" s="7" t="s">
        <v>755</v>
      </c>
      <c r="R337" s="7"/>
      <c r="S337" s="7" t="s">
        <v>88</v>
      </c>
      <c r="T337" s="7" t="s">
        <v>2822</v>
      </c>
      <c r="U337" s="7" t="s">
        <v>2823</v>
      </c>
      <c r="V337" s="6" t="n">
        <v>1</v>
      </c>
      <c r="W337" s="7" t="s">
        <v>47</v>
      </c>
      <c r="X337" s="7"/>
      <c r="Y337" s="7"/>
      <c r="Z337" s="8"/>
      <c r="AA337" s="9"/>
      <c r="AB337" s="9"/>
      <c r="AC337" s="9"/>
      <c r="AD337" s="10" t="s">
        <v>2824</v>
      </c>
      <c r="AE337" s="11"/>
      <c r="AF337" s="11" t="s">
        <v>49</v>
      </c>
      <c r="AG337" s="11" t="s">
        <v>1157</v>
      </c>
      <c r="AH337" s="11" t="s">
        <v>792</v>
      </c>
      <c r="AI337" s="11" t="s">
        <v>1715</v>
      </c>
      <c r="AJ337" s="11"/>
      <c r="AK337" s="12" t="s">
        <v>53</v>
      </c>
    </row>
    <row r="338" s="13" customFormat="true" ht="30" hidden="false" customHeight="true" outlineLevel="0" collapsed="false">
      <c r="A338" s="6" t="str">
        <f aca="false">CONCATENATE(B338,C338)</f>
        <v>SME137056</v>
      </c>
      <c r="B338" s="6" t="s">
        <v>1</v>
      </c>
      <c r="C338" s="6" t="n">
        <v>137056</v>
      </c>
      <c r="D338" s="6"/>
      <c r="E338" s="7" t="s">
        <v>2825</v>
      </c>
      <c r="F338" s="7" t="s">
        <v>2826</v>
      </c>
      <c r="G338" s="7"/>
      <c r="H338" s="7"/>
      <c r="I338" s="7"/>
      <c r="J338" s="7" t="n">
        <v>80238636</v>
      </c>
      <c r="K338" s="7" t="s">
        <v>96</v>
      </c>
      <c r="L338" s="7" t="s">
        <v>1429</v>
      </c>
      <c r="M338" s="7" t="s">
        <v>2827</v>
      </c>
      <c r="N338" s="7" t="s">
        <v>2828</v>
      </c>
      <c r="O338" s="7" t="s">
        <v>2829</v>
      </c>
      <c r="P338" s="7" t="s">
        <v>2830</v>
      </c>
      <c r="Q338" s="7"/>
      <c r="R338" s="7" t="s">
        <v>1416</v>
      </c>
      <c r="S338" s="7" t="s">
        <v>1416</v>
      </c>
      <c r="T338" s="7" t="n">
        <v>402</v>
      </c>
      <c r="U338" s="7" t="s">
        <v>2831</v>
      </c>
      <c r="V338" s="6" t="n">
        <v>1</v>
      </c>
      <c r="W338" s="7" t="s">
        <v>47</v>
      </c>
      <c r="X338" s="7"/>
      <c r="Y338" s="7"/>
      <c r="Z338" s="8"/>
      <c r="AA338" s="9"/>
      <c r="AB338" s="9"/>
      <c r="AC338" s="9"/>
      <c r="AD338" s="10" t="s">
        <v>2832</v>
      </c>
      <c r="AE338" s="11"/>
      <c r="AF338" s="11" t="s">
        <v>49</v>
      </c>
      <c r="AG338" s="11" t="s">
        <v>114</v>
      </c>
      <c r="AH338" s="11" t="s">
        <v>2833</v>
      </c>
      <c r="AI338" s="11" t="s">
        <v>1418</v>
      </c>
      <c r="AJ338" s="11"/>
      <c r="AK338" s="12" t="s">
        <v>53</v>
      </c>
    </row>
    <row r="339" s="13" customFormat="true" ht="30" hidden="false" customHeight="true" outlineLevel="0" collapsed="false">
      <c r="A339" s="6" t="str">
        <f aca="false">CONCATENATE(B339,C339)</f>
        <v>SME131352</v>
      </c>
      <c r="B339" s="6" t="s">
        <v>1</v>
      </c>
      <c r="C339" s="6" t="n">
        <v>131352</v>
      </c>
      <c r="D339" s="6"/>
      <c r="E339" s="7" t="s">
        <v>2834</v>
      </c>
      <c r="F339" s="7" t="s">
        <v>2835</v>
      </c>
      <c r="G339" s="7"/>
      <c r="H339" s="7"/>
      <c r="I339" s="7"/>
      <c r="J339" s="7" t="n">
        <v>90030470</v>
      </c>
      <c r="K339" s="7" t="s">
        <v>356</v>
      </c>
      <c r="L339" s="7" t="s">
        <v>751</v>
      </c>
      <c r="M339" s="7" t="s">
        <v>2836</v>
      </c>
      <c r="N339" s="7"/>
      <c r="O339" s="7"/>
      <c r="P339" s="7" t="s">
        <v>884</v>
      </c>
      <c r="Q339" s="7" t="s">
        <v>755</v>
      </c>
      <c r="R339" s="7"/>
      <c r="S339" s="7" t="s">
        <v>88</v>
      </c>
      <c r="T339" s="7" t="s">
        <v>2837</v>
      </c>
      <c r="U339" s="7" t="s">
        <v>2838</v>
      </c>
      <c r="V339" s="6" t="n">
        <v>1</v>
      </c>
      <c r="W339" s="7" t="s">
        <v>47</v>
      </c>
      <c r="X339" s="7"/>
      <c r="Y339" s="7"/>
      <c r="Z339" s="8"/>
      <c r="AA339" s="9"/>
      <c r="AB339" s="9"/>
      <c r="AC339" s="9"/>
      <c r="AD339" s="9"/>
      <c r="AE339" s="11"/>
      <c r="AF339" s="11"/>
      <c r="AG339" s="11" t="s">
        <v>232</v>
      </c>
      <c r="AH339" s="11" t="s">
        <v>2249</v>
      </c>
      <c r="AI339" s="11" t="s">
        <v>2839</v>
      </c>
      <c r="AJ339" s="11"/>
      <c r="AK339" s="12" t="s">
        <v>739</v>
      </c>
    </row>
    <row r="340" s="13" customFormat="true" ht="30" hidden="false" customHeight="true" outlineLevel="0" collapsed="false">
      <c r="A340" s="6" t="str">
        <f aca="false">CONCATENATE(B340,C340)</f>
        <v>SME74529</v>
      </c>
      <c r="B340" s="6" t="s">
        <v>1</v>
      </c>
      <c r="C340" s="6" t="n">
        <v>74529</v>
      </c>
      <c r="D340" s="6"/>
      <c r="E340" s="7" t="s">
        <v>2840</v>
      </c>
      <c r="F340" s="7" t="s">
        <v>2841</v>
      </c>
      <c r="G340" s="7"/>
      <c r="H340" s="7"/>
      <c r="I340" s="7"/>
      <c r="J340" s="7" t="n">
        <v>41596158</v>
      </c>
      <c r="K340" s="7" t="s">
        <v>96</v>
      </c>
      <c r="L340" s="7" t="s">
        <v>1437</v>
      </c>
      <c r="M340" s="7" t="n">
        <v>1906</v>
      </c>
      <c r="N340" s="7" t="s">
        <v>2842</v>
      </c>
      <c r="O340" s="7" t="s">
        <v>2843</v>
      </c>
      <c r="P340" s="7" t="s">
        <v>2844</v>
      </c>
      <c r="Q340" s="7"/>
      <c r="R340" s="7"/>
      <c r="S340" s="7" t="s">
        <v>1442</v>
      </c>
      <c r="T340" s="7"/>
      <c r="U340" s="7" t="s">
        <v>2845</v>
      </c>
      <c r="V340" s="6" t="n">
        <v>1</v>
      </c>
      <c r="W340" s="7" t="s">
        <v>47</v>
      </c>
      <c r="X340" s="7"/>
      <c r="Y340" s="7"/>
      <c r="Z340" s="8"/>
      <c r="AA340" s="9"/>
      <c r="AB340" s="9"/>
      <c r="AC340" s="9"/>
      <c r="AD340" s="9"/>
      <c r="AE340" s="11"/>
      <c r="AF340" s="11"/>
      <c r="AG340" s="11" t="s">
        <v>1615</v>
      </c>
      <c r="AH340" s="11" t="s">
        <v>1082</v>
      </c>
      <c r="AI340" s="11" t="s">
        <v>2728</v>
      </c>
      <c r="AJ340" s="11"/>
      <c r="AK340" s="12" t="s">
        <v>53</v>
      </c>
    </row>
    <row r="341" s="13" customFormat="true" ht="30" hidden="false" customHeight="true" outlineLevel="0" collapsed="false">
      <c r="A341" s="6" t="str">
        <f aca="false">CONCATENATE(B341,C341)</f>
        <v>SME136574</v>
      </c>
      <c r="B341" s="6" t="s">
        <v>1</v>
      </c>
      <c r="C341" s="6" t="n">
        <v>136574</v>
      </c>
      <c r="D341" s="6"/>
      <c r="E341" s="7" t="s">
        <v>2846</v>
      </c>
      <c r="F341" s="7" t="s">
        <v>2847</v>
      </c>
      <c r="G341" s="7"/>
      <c r="H341" s="7"/>
      <c r="I341" s="7"/>
      <c r="J341" s="7" t="n">
        <v>41420165</v>
      </c>
      <c r="K341" s="7" t="s">
        <v>96</v>
      </c>
      <c r="L341" s="7" t="s">
        <v>1429</v>
      </c>
      <c r="M341" s="7" t="s">
        <v>2848</v>
      </c>
      <c r="N341" s="7" t="s">
        <v>2849</v>
      </c>
      <c r="O341" s="7"/>
      <c r="P341" s="7" t="s">
        <v>1497</v>
      </c>
      <c r="Q341" s="7"/>
      <c r="R341" s="7" t="s">
        <v>1416</v>
      </c>
      <c r="S341" s="7" t="s">
        <v>1416</v>
      </c>
      <c r="T341" s="7" t="n">
        <v>11677</v>
      </c>
      <c r="U341" s="7" t="s">
        <v>2850</v>
      </c>
      <c r="V341" s="6" t="n">
        <v>1</v>
      </c>
      <c r="W341" s="7" t="s">
        <v>47</v>
      </c>
      <c r="X341" s="7"/>
      <c r="Y341" s="7"/>
      <c r="Z341" s="8"/>
      <c r="AA341" s="9"/>
      <c r="AB341" s="9"/>
      <c r="AC341" s="9"/>
      <c r="AD341" s="9"/>
      <c r="AE341" s="11"/>
      <c r="AF341" s="11"/>
      <c r="AG341" s="11" t="s">
        <v>364</v>
      </c>
      <c r="AH341" s="11" t="s">
        <v>241</v>
      </c>
      <c r="AI341" s="11" t="s">
        <v>2375</v>
      </c>
      <c r="AJ341" s="11"/>
      <c r="AK341" s="12" t="s">
        <v>53</v>
      </c>
    </row>
    <row r="342" s="13" customFormat="true" ht="30" hidden="false" customHeight="true" outlineLevel="0" collapsed="false">
      <c r="A342" s="6" t="str">
        <f aca="false">CONCATENATE(B342,C342)</f>
        <v>SME136633</v>
      </c>
      <c r="B342" s="6" t="s">
        <v>1</v>
      </c>
      <c r="C342" s="6" t="n">
        <v>136633</v>
      </c>
      <c r="D342" s="6"/>
      <c r="E342" s="7" t="s">
        <v>2851</v>
      </c>
      <c r="F342" s="7" t="s">
        <v>2847</v>
      </c>
      <c r="G342" s="7"/>
      <c r="H342" s="7"/>
      <c r="I342" s="7"/>
      <c r="J342" s="7" t="n">
        <v>92836473</v>
      </c>
      <c r="K342" s="7" t="s">
        <v>96</v>
      </c>
      <c r="L342" s="7" t="s">
        <v>1047</v>
      </c>
      <c r="M342" s="7" t="s">
        <v>2852</v>
      </c>
      <c r="N342" s="7" t="s">
        <v>2853</v>
      </c>
      <c r="O342" s="7" t="s">
        <v>2854</v>
      </c>
      <c r="P342" s="7" t="s">
        <v>1051</v>
      </c>
      <c r="Q342" s="7"/>
      <c r="R342" s="7" t="s">
        <v>1051</v>
      </c>
      <c r="S342" s="7" t="s">
        <v>1052</v>
      </c>
      <c r="T342" s="7" t="n">
        <v>100190</v>
      </c>
      <c r="U342" s="7" t="s">
        <v>2855</v>
      </c>
      <c r="V342" s="6" t="n">
        <v>1</v>
      </c>
      <c r="W342" s="7" t="s">
        <v>47</v>
      </c>
      <c r="X342" s="7"/>
      <c r="Y342" s="7"/>
      <c r="Z342" s="8"/>
      <c r="AA342" s="9"/>
      <c r="AB342" s="9"/>
      <c r="AC342" s="9"/>
      <c r="AD342" s="10" t="s">
        <v>2856</v>
      </c>
      <c r="AE342" s="11"/>
      <c r="AF342" s="11" t="s">
        <v>49</v>
      </c>
      <c r="AG342" s="11" t="s">
        <v>1715</v>
      </c>
      <c r="AH342" s="11" t="s">
        <v>509</v>
      </c>
      <c r="AI342" s="11" t="s">
        <v>1713</v>
      </c>
      <c r="AJ342" s="11"/>
      <c r="AK342" s="12" t="s">
        <v>53</v>
      </c>
    </row>
    <row r="343" s="13" customFormat="true" ht="30" hidden="false" customHeight="true" outlineLevel="0" collapsed="false">
      <c r="A343" s="6" t="str">
        <f aca="false">CONCATENATE(B343,C343)</f>
        <v>SME134087</v>
      </c>
      <c r="B343" s="6" t="s">
        <v>1</v>
      </c>
      <c r="C343" s="6" t="n">
        <v>134087</v>
      </c>
      <c r="D343" s="6"/>
      <c r="E343" s="7" t="s">
        <v>2857</v>
      </c>
      <c r="F343" s="7" t="s">
        <v>2847</v>
      </c>
      <c r="G343" s="7"/>
      <c r="H343" s="7"/>
      <c r="I343" s="7"/>
      <c r="J343" s="7" t="n">
        <v>80244072</v>
      </c>
      <c r="K343" s="7" t="s">
        <v>96</v>
      </c>
      <c r="L343" s="7" t="s">
        <v>1429</v>
      </c>
      <c r="M343" s="7" t="s">
        <v>2858</v>
      </c>
      <c r="N343" s="7" t="s">
        <v>2859</v>
      </c>
      <c r="O343" s="7" t="s">
        <v>2860</v>
      </c>
      <c r="P343" s="7" t="s">
        <v>1765</v>
      </c>
      <c r="Q343" s="7"/>
      <c r="R343" s="7" t="s">
        <v>1416</v>
      </c>
      <c r="S343" s="7" t="s">
        <v>1416</v>
      </c>
      <c r="T343" s="7" t="n">
        <v>300</v>
      </c>
      <c r="U343" s="7" t="s">
        <v>2861</v>
      </c>
      <c r="V343" s="6" t="n">
        <v>1</v>
      </c>
      <c r="W343" s="7" t="s">
        <v>47</v>
      </c>
      <c r="X343" s="7"/>
      <c r="Y343" s="7"/>
      <c r="Z343" s="8"/>
      <c r="AA343" s="9"/>
      <c r="AB343" s="9"/>
      <c r="AC343" s="9"/>
      <c r="AD343" s="10" t="s">
        <v>2856</v>
      </c>
      <c r="AE343" s="11"/>
      <c r="AF343" s="11" t="s">
        <v>49</v>
      </c>
      <c r="AG343" s="11" t="s">
        <v>570</v>
      </c>
      <c r="AH343" s="11" t="s">
        <v>2862</v>
      </c>
      <c r="AI343" s="11" t="s">
        <v>1774</v>
      </c>
      <c r="AJ343" s="11"/>
      <c r="AK343" s="12" t="s">
        <v>53</v>
      </c>
    </row>
    <row r="344" s="13" customFormat="true" ht="30" hidden="false" customHeight="true" outlineLevel="0" collapsed="false">
      <c r="A344" s="6" t="str">
        <f aca="false">CONCATENATE(B344,C344)</f>
        <v>SME134437</v>
      </c>
      <c r="B344" s="6" t="s">
        <v>1</v>
      </c>
      <c r="C344" s="6" t="n">
        <v>134437</v>
      </c>
      <c r="D344" s="6"/>
      <c r="E344" s="7" t="s">
        <v>2863</v>
      </c>
      <c r="F344" s="7" t="s">
        <v>2864</v>
      </c>
      <c r="G344" s="7"/>
      <c r="H344" s="7"/>
      <c r="I344" s="7"/>
      <c r="J344" s="7" t="n">
        <v>40310272</v>
      </c>
      <c r="K344" s="7" t="s">
        <v>96</v>
      </c>
      <c r="L344" s="7" t="s">
        <v>2865</v>
      </c>
      <c r="M344" s="7" t="s">
        <v>2866</v>
      </c>
      <c r="N344" s="7" t="s">
        <v>2867</v>
      </c>
      <c r="O344" s="7" t="s">
        <v>2868</v>
      </c>
      <c r="P344" s="7" t="s">
        <v>2869</v>
      </c>
      <c r="Q344" s="7"/>
      <c r="R344" s="7"/>
      <c r="S344" s="7" t="s">
        <v>2870</v>
      </c>
      <c r="T344" s="7"/>
      <c r="U344" s="7" t="s">
        <v>2871</v>
      </c>
      <c r="V344" s="6" t="n">
        <v>1</v>
      </c>
      <c r="W344" s="7" t="s">
        <v>47</v>
      </c>
      <c r="X344" s="7"/>
      <c r="Y344" s="7"/>
      <c r="Z344" s="8"/>
      <c r="AA344" s="9"/>
      <c r="AB344" s="9"/>
      <c r="AC344" s="9"/>
      <c r="AD344" s="10" t="s">
        <v>2872</v>
      </c>
      <c r="AE344" s="11"/>
      <c r="AF344" s="11" t="s">
        <v>49</v>
      </c>
      <c r="AG344" s="11" t="s">
        <v>288</v>
      </c>
      <c r="AH344" s="11" t="s">
        <v>394</v>
      </c>
      <c r="AI344" s="11" t="s">
        <v>872</v>
      </c>
      <c r="AJ344" s="11"/>
      <c r="AK344" s="12" t="s">
        <v>53</v>
      </c>
    </row>
    <row r="345" s="13" customFormat="true" ht="30" hidden="false" customHeight="true" outlineLevel="0" collapsed="false">
      <c r="A345" s="6" t="str">
        <f aca="false">CONCATENATE(B345,C345)</f>
        <v>SME138014</v>
      </c>
      <c r="B345" s="6" t="s">
        <v>1</v>
      </c>
      <c r="C345" s="6" t="n">
        <v>138014</v>
      </c>
      <c r="D345" s="6"/>
      <c r="E345" s="7" t="s">
        <v>2873</v>
      </c>
      <c r="F345" s="7" t="s">
        <v>2596</v>
      </c>
      <c r="G345" s="7"/>
      <c r="H345" s="7"/>
      <c r="I345" s="7"/>
      <c r="J345" s="7" t="n">
        <v>91074647</v>
      </c>
      <c r="K345" s="7" t="s">
        <v>96</v>
      </c>
      <c r="L345" s="7" t="s">
        <v>1915</v>
      </c>
      <c r="M345" s="7" t="s">
        <v>2874</v>
      </c>
      <c r="N345" s="7"/>
      <c r="O345" s="7"/>
      <c r="P345" s="7" t="s">
        <v>2875</v>
      </c>
      <c r="Q345" s="7"/>
      <c r="R345" s="7" t="s">
        <v>1919</v>
      </c>
      <c r="S345" s="7" t="s">
        <v>1052</v>
      </c>
      <c r="T345" s="7" t="n">
        <v>310027</v>
      </c>
      <c r="U345" s="7" t="s">
        <v>2876</v>
      </c>
      <c r="V345" s="6" t="n">
        <v>1</v>
      </c>
      <c r="W345" s="7" t="s">
        <v>47</v>
      </c>
      <c r="X345" s="7"/>
      <c r="Y345" s="7"/>
      <c r="Z345" s="8"/>
      <c r="AA345" s="9"/>
      <c r="AB345" s="9"/>
      <c r="AC345" s="9"/>
      <c r="AD345" s="9"/>
      <c r="AE345" s="11"/>
      <c r="AF345" s="11"/>
      <c r="AG345" s="11" t="s">
        <v>1715</v>
      </c>
      <c r="AH345" s="11" t="s">
        <v>2877</v>
      </c>
      <c r="AI345" s="11" t="s">
        <v>1758</v>
      </c>
      <c r="AJ345" s="11"/>
      <c r="AK345" s="12" t="s">
        <v>53</v>
      </c>
    </row>
    <row r="346" s="13" customFormat="true" ht="30" hidden="false" customHeight="true" outlineLevel="0" collapsed="false">
      <c r="A346" s="6" t="str">
        <f aca="false">CONCATENATE(B346,C346)</f>
        <v>SME136709</v>
      </c>
      <c r="B346" s="6" t="s">
        <v>1</v>
      </c>
      <c r="C346" s="6" t="n">
        <v>136709</v>
      </c>
      <c r="D346" s="6"/>
      <c r="E346" s="7" t="s">
        <v>2878</v>
      </c>
      <c r="F346" s="7" t="s">
        <v>2879</v>
      </c>
      <c r="G346" s="7"/>
      <c r="H346" s="7"/>
      <c r="I346" s="7"/>
      <c r="J346" s="7" t="n">
        <v>80537003</v>
      </c>
      <c r="K346" s="7" t="s">
        <v>429</v>
      </c>
      <c r="L346" s="7" t="s">
        <v>2880</v>
      </c>
      <c r="M346" s="7" t="s">
        <v>2881</v>
      </c>
      <c r="N346" s="7"/>
      <c r="O346" s="7"/>
      <c r="P346" s="7" t="s">
        <v>2882</v>
      </c>
      <c r="Q346" s="7" t="s">
        <v>1098</v>
      </c>
      <c r="R346" s="7"/>
      <c r="S346" s="7" t="s">
        <v>88</v>
      </c>
      <c r="T346" s="7" t="n">
        <v>53142</v>
      </c>
      <c r="U346" s="7" t="s">
        <v>2883</v>
      </c>
      <c r="V346" s="6" t="n">
        <v>1</v>
      </c>
      <c r="W346" s="7" t="s">
        <v>47</v>
      </c>
      <c r="X346" s="7"/>
      <c r="Y346" s="7"/>
      <c r="Z346" s="8"/>
      <c r="AA346" s="9"/>
      <c r="AB346" s="9"/>
      <c r="AC346" s="9"/>
      <c r="AD346" s="10" t="s">
        <v>2832</v>
      </c>
      <c r="AE346" s="11"/>
      <c r="AF346" s="11" t="s">
        <v>49</v>
      </c>
      <c r="AG346" s="11" t="s">
        <v>526</v>
      </c>
      <c r="AH346" s="11" t="s">
        <v>2884</v>
      </c>
      <c r="AI346" s="11" t="s">
        <v>2839</v>
      </c>
      <c r="AJ346" s="11"/>
      <c r="AK346" s="12" t="s">
        <v>53</v>
      </c>
    </row>
    <row r="347" s="13" customFormat="true" ht="30" hidden="false" customHeight="true" outlineLevel="0" collapsed="false">
      <c r="A347" s="6" t="str">
        <f aca="false">CONCATENATE(B347,C347)</f>
        <v>SME137890</v>
      </c>
      <c r="B347" s="6" t="s">
        <v>1</v>
      </c>
      <c r="C347" s="6" t="n">
        <v>137890</v>
      </c>
      <c r="D347" s="6"/>
      <c r="E347" s="7" t="s">
        <v>2885</v>
      </c>
      <c r="F347" s="7" t="s">
        <v>2886</v>
      </c>
      <c r="G347" s="7"/>
      <c r="H347" s="7"/>
      <c r="I347" s="7"/>
      <c r="J347" s="7" t="n">
        <v>80143847</v>
      </c>
      <c r="K347" s="7" t="s">
        <v>38</v>
      </c>
      <c r="L347" s="7" t="s">
        <v>975</v>
      </c>
      <c r="M347" s="7" t="s">
        <v>2887</v>
      </c>
      <c r="N347" s="7" t="s">
        <v>2888</v>
      </c>
      <c r="O347" s="7" t="s">
        <v>2889</v>
      </c>
      <c r="P347" s="7" t="s">
        <v>978</v>
      </c>
      <c r="Q347" s="7"/>
      <c r="R347" s="7"/>
      <c r="S347" s="7" t="s">
        <v>979</v>
      </c>
      <c r="T347" s="7" t="s">
        <v>2890</v>
      </c>
      <c r="U347" s="7" t="s">
        <v>2891</v>
      </c>
      <c r="V347" s="6" t="n">
        <v>1</v>
      </c>
      <c r="W347" s="7" t="s">
        <v>47</v>
      </c>
      <c r="X347" s="7"/>
      <c r="Y347" s="7"/>
      <c r="Z347" s="8"/>
      <c r="AA347" s="9"/>
      <c r="AB347" s="9"/>
      <c r="AC347" s="9"/>
      <c r="AD347" s="10" t="s">
        <v>2824</v>
      </c>
      <c r="AE347" s="11"/>
      <c r="AF347" s="11" t="s">
        <v>49</v>
      </c>
      <c r="AG347" s="11" t="s">
        <v>298</v>
      </c>
      <c r="AH347" s="11" t="s">
        <v>809</v>
      </c>
      <c r="AI347" s="11" t="s">
        <v>275</v>
      </c>
      <c r="AJ347" s="11"/>
      <c r="AK347" s="12" t="s">
        <v>53</v>
      </c>
    </row>
    <row r="348" s="13" customFormat="true" ht="30" hidden="false" customHeight="true" outlineLevel="0" collapsed="false">
      <c r="A348" s="6" t="str">
        <f aca="false">CONCATENATE(B348,C348)</f>
        <v>SME137211</v>
      </c>
      <c r="B348" s="6" t="s">
        <v>1</v>
      </c>
      <c r="C348" s="6" t="n">
        <v>137211</v>
      </c>
      <c r="D348" s="6"/>
      <c r="E348" s="7" t="s">
        <v>2892</v>
      </c>
      <c r="F348" s="7" t="s">
        <v>1243</v>
      </c>
      <c r="G348" s="7"/>
      <c r="H348" s="7"/>
      <c r="I348" s="7"/>
      <c r="J348" s="7" t="n">
        <v>40223064</v>
      </c>
      <c r="K348" s="7" t="s">
        <v>82</v>
      </c>
      <c r="L348" s="7" t="s">
        <v>165</v>
      </c>
      <c r="M348" s="7" t="s">
        <v>2893</v>
      </c>
      <c r="N348" s="7"/>
      <c r="O348" s="7"/>
      <c r="P348" s="7" t="s">
        <v>2053</v>
      </c>
      <c r="Q348" s="7" t="s">
        <v>87</v>
      </c>
      <c r="R348" s="7"/>
      <c r="S348" s="7" t="s">
        <v>88</v>
      </c>
      <c r="T348" s="7" t="s">
        <v>2894</v>
      </c>
      <c r="U348" s="7" t="s">
        <v>2895</v>
      </c>
      <c r="V348" s="6" t="n">
        <v>1</v>
      </c>
      <c r="W348" s="7" t="s">
        <v>47</v>
      </c>
      <c r="X348" s="7" t="n">
        <v>8360869</v>
      </c>
      <c r="Y348" s="7" t="s">
        <v>170</v>
      </c>
      <c r="Z348" s="8" t="s">
        <v>165</v>
      </c>
      <c r="AA348" s="9"/>
      <c r="AB348" s="9"/>
      <c r="AC348" s="9"/>
      <c r="AD348" s="10" t="s">
        <v>2856</v>
      </c>
      <c r="AE348" s="11"/>
      <c r="AF348" s="11" t="s">
        <v>49</v>
      </c>
      <c r="AG348" s="11" t="s">
        <v>351</v>
      </c>
      <c r="AH348" s="11" t="s">
        <v>383</v>
      </c>
      <c r="AI348" s="11"/>
      <c r="AJ348" s="11"/>
      <c r="AK348" s="12" t="s">
        <v>53</v>
      </c>
    </row>
    <row r="349" s="13" customFormat="true" ht="30" hidden="false" customHeight="true" outlineLevel="0" collapsed="false">
      <c r="A349" s="6" t="str">
        <f aca="false">CONCATENATE(B349,C349)</f>
        <v>SME136133</v>
      </c>
      <c r="B349" s="6" t="s">
        <v>1</v>
      </c>
      <c r="C349" s="6" t="n">
        <v>136133</v>
      </c>
      <c r="D349" s="6"/>
      <c r="E349" s="7" t="s">
        <v>2896</v>
      </c>
      <c r="F349" s="7" t="s">
        <v>2897</v>
      </c>
      <c r="G349" s="7"/>
      <c r="H349" s="7"/>
      <c r="I349" s="7"/>
      <c r="J349" s="7" t="n">
        <v>80016626</v>
      </c>
      <c r="K349" s="7" t="s">
        <v>96</v>
      </c>
      <c r="L349" s="7" t="s">
        <v>1047</v>
      </c>
      <c r="M349" s="7" t="s">
        <v>2898</v>
      </c>
      <c r="N349" s="7" t="s">
        <v>2899</v>
      </c>
      <c r="O349" s="7"/>
      <c r="P349" s="7" t="s">
        <v>1051</v>
      </c>
      <c r="Q349" s="7"/>
      <c r="R349" s="7" t="s">
        <v>1051</v>
      </c>
      <c r="S349" s="7" t="s">
        <v>1052</v>
      </c>
      <c r="T349" s="7" t="n">
        <v>100871</v>
      </c>
      <c r="U349" s="7" t="s">
        <v>2900</v>
      </c>
      <c r="V349" s="6" t="n">
        <v>1</v>
      </c>
      <c r="W349" s="7" t="s">
        <v>47</v>
      </c>
      <c r="X349" s="7"/>
      <c r="Y349" s="7"/>
      <c r="Z349" s="8"/>
      <c r="AA349" s="9"/>
      <c r="AB349" s="9"/>
      <c r="AC349" s="9"/>
      <c r="AD349" s="10" t="s">
        <v>2824</v>
      </c>
      <c r="AE349" s="11"/>
      <c r="AF349" s="11" t="s">
        <v>49</v>
      </c>
      <c r="AG349" s="11" t="s">
        <v>2427</v>
      </c>
      <c r="AH349" s="11" t="s">
        <v>1714</v>
      </c>
      <c r="AI349" s="11" t="s">
        <v>545</v>
      </c>
      <c r="AJ349" s="11"/>
      <c r="AK349" s="12" t="s">
        <v>53</v>
      </c>
    </row>
    <row r="350" s="13" customFormat="true" ht="30" hidden="false" customHeight="true" outlineLevel="0" collapsed="false">
      <c r="A350" s="6" t="str">
        <f aca="false">CONCATENATE(B350,C350)</f>
        <v>SME96426</v>
      </c>
      <c r="B350" s="6" t="s">
        <v>1</v>
      </c>
      <c r="C350" s="6" t="n">
        <v>96426</v>
      </c>
      <c r="D350" s="6"/>
      <c r="E350" s="7" t="s">
        <v>2901</v>
      </c>
      <c r="F350" s="7" t="s">
        <v>2902</v>
      </c>
      <c r="G350" s="7"/>
      <c r="H350" s="7"/>
      <c r="I350" s="7"/>
      <c r="J350" s="7" t="n">
        <v>41381584</v>
      </c>
      <c r="K350" s="7" t="s">
        <v>38</v>
      </c>
      <c r="L350" s="7" t="s">
        <v>408</v>
      </c>
      <c r="M350" s="7" t="s">
        <v>2903</v>
      </c>
      <c r="N350" s="7" t="s">
        <v>2904</v>
      </c>
      <c r="O350" s="7" t="s">
        <v>2905</v>
      </c>
      <c r="P350" s="7" t="s">
        <v>2906</v>
      </c>
      <c r="Q350" s="7"/>
      <c r="R350" s="7"/>
      <c r="S350" s="7" t="s">
        <v>414</v>
      </c>
      <c r="T350" s="7" t="s">
        <v>2907</v>
      </c>
      <c r="U350" s="7" t="s">
        <v>2908</v>
      </c>
      <c r="V350" s="6" t="n">
        <v>1</v>
      </c>
      <c r="W350" s="7" t="s">
        <v>47</v>
      </c>
      <c r="X350" s="7"/>
      <c r="Y350" s="7"/>
      <c r="Z350" s="8"/>
      <c r="AA350" s="9"/>
      <c r="AB350" s="9"/>
      <c r="AC350" s="9"/>
      <c r="AD350" s="10" t="s">
        <v>2832</v>
      </c>
      <c r="AE350" s="11"/>
      <c r="AF350" s="11" t="s">
        <v>49</v>
      </c>
      <c r="AG350" s="11" t="s">
        <v>287</v>
      </c>
      <c r="AH350" s="11" t="s">
        <v>393</v>
      </c>
      <c r="AI350" s="11" t="s">
        <v>2909</v>
      </c>
      <c r="AJ350" s="11"/>
      <c r="AK350" s="12" t="s">
        <v>53</v>
      </c>
    </row>
    <row r="351" s="13" customFormat="true" ht="30" hidden="false" customHeight="true" outlineLevel="0" collapsed="false">
      <c r="A351" s="6" t="str">
        <f aca="false">CONCATENATE(B351,C351)</f>
        <v>SME125601</v>
      </c>
      <c r="B351" s="6" t="s">
        <v>1</v>
      </c>
      <c r="C351" s="6" t="n">
        <v>125601</v>
      </c>
      <c r="D351" s="6"/>
      <c r="E351" s="7" t="s">
        <v>1260</v>
      </c>
      <c r="F351" s="7" t="s">
        <v>2910</v>
      </c>
      <c r="G351" s="7"/>
      <c r="H351" s="7"/>
      <c r="I351" s="7"/>
      <c r="J351" s="7" t="n">
        <v>90877911</v>
      </c>
      <c r="K351" s="7" t="s">
        <v>96</v>
      </c>
      <c r="L351" s="7" t="s">
        <v>1047</v>
      </c>
      <c r="M351" s="7" t="s">
        <v>2911</v>
      </c>
      <c r="N351" s="7"/>
      <c r="O351" s="7"/>
      <c r="P351" s="7" t="s">
        <v>1051</v>
      </c>
      <c r="Q351" s="7"/>
      <c r="R351" s="7"/>
      <c r="S351" s="7" t="s">
        <v>1052</v>
      </c>
      <c r="T351" s="7"/>
      <c r="U351" s="7" t="s">
        <v>2912</v>
      </c>
      <c r="V351" s="6" t="n">
        <v>1</v>
      </c>
      <c r="W351" s="7" t="s">
        <v>47</v>
      </c>
      <c r="X351" s="7"/>
      <c r="Y351" s="7"/>
      <c r="Z351" s="8"/>
      <c r="AA351" s="9"/>
      <c r="AB351" s="9"/>
      <c r="AC351" s="9"/>
      <c r="AD351" s="9"/>
      <c r="AE351" s="11"/>
      <c r="AF351" s="11"/>
      <c r="AG351" s="11" t="s">
        <v>582</v>
      </c>
      <c r="AH351" s="11" t="s">
        <v>712</v>
      </c>
      <c r="AI351" s="11" t="s">
        <v>1982</v>
      </c>
      <c r="AJ351" s="11"/>
      <c r="AK351" s="12" t="s">
        <v>53</v>
      </c>
    </row>
    <row r="352" s="13" customFormat="true" ht="30" hidden="false" customHeight="true" outlineLevel="0" collapsed="false">
      <c r="A352" s="6" t="str">
        <f aca="false">CONCATENATE(B352,C352)</f>
        <v>SME134517</v>
      </c>
      <c r="B352" s="6" t="s">
        <v>1</v>
      </c>
      <c r="C352" s="6" t="n">
        <v>134517</v>
      </c>
      <c r="D352" s="6"/>
      <c r="E352" s="7" t="s">
        <v>2913</v>
      </c>
      <c r="F352" s="7" t="s">
        <v>2914</v>
      </c>
      <c r="G352" s="7"/>
      <c r="H352" s="7"/>
      <c r="I352" s="7"/>
      <c r="J352" s="7" t="n">
        <v>93267079</v>
      </c>
      <c r="K352" s="7" t="s">
        <v>96</v>
      </c>
      <c r="L352" s="7" t="s">
        <v>2589</v>
      </c>
      <c r="M352" s="7" t="s">
        <v>2915</v>
      </c>
      <c r="N352" s="7" t="s">
        <v>2591</v>
      </c>
      <c r="O352" s="7" t="s">
        <v>2592</v>
      </c>
      <c r="P352" s="7" t="s">
        <v>2593</v>
      </c>
      <c r="Q352" s="7"/>
      <c r="R352" s="7" t="s">
        <v>2594</v>
      </c>
      <c r="S352" s="7" t="s">
        <v>1052</v>
      </c>
      <c r="T352" s="7" t="n">
        <v>518055</v>
      </c>
      <c r="U352" s="7" t="s">
        <v>2916</v>
      </c>
      <c r="V352" s="6" t="n">
        <v>1</v>
      </c>
      <c r="W352" s="7" t="s">
        <v>47</v>
      </c>
      <c r="X352" s="7"/>
      <c r="Y352" s="7"/>
      <c r="Z352" s="8"/>
      <c r="AA352" s="9"/>
      <c r="AB352" s="9"/>
      <c r="AC352" s="9"/>
      <c r="AD352" s="10" t="s">
        <v>2872</v>
      </c>
      <c r="AE352" s="11"/>
      <c r="AF352" s="11" t="s">
        <v>49</v>
      </c>
      <c r="AG352" s="11" t="s">
        <v>851</v>
      </c>
      <c r="AH352" s="11" t="s">
        <v>1482</v>
      </c>
      <c r="AI352" s="11" t="s">
        <v>174</v>
      </c>
      <c r="AJ352" s="11"/>
      <c r="AK352" s="12" t="s">
        <v>53</v>
      </c>
    </row>
    <row r="353" s="13" customFormat="true" ht="30" hidden="false" customHeight="true" outlineLevel="0" collapsed="false">
      <c r="A353" s="6" t="str">
        <f aca="false">CONCATENATE(B353,C353)</f>
        <v>SME137423</v>
      </c>
      <c r="B353" s="6" t="s">
        <v>1</v>
      </c>
      <c r="C353" s="6" t="n">
        <v>137423</v>
      </c>
      <c r="D353" s="6"/>
      <c r="E353" s="7" t="s">
        <v>2917</v>
      </c>
      <c r="F353" s="7" t="s">
        <v>2914</v>
      </c>
      <c r="G353" s="7"/>
      <c r="H353" s="7"/>
      <c r="I353" s="7"/>
      <c r="J353" s="7" t="n">
        <v>92144903</v>
      </c>
      <c r="K353" s="7" t="s">
        <v>96</v>
      </c>
      <c r="L353" s="7" t="s">
        <v>1047</v>
      </c>
      <c r="M353" s="7" t="s">
        <v>2918</v>
      </c>
      <c r="N353" s="7" t="s">
        <v>1050</v>
      </c>
      <c r="O353" s="7"/>
      <c r="P353" s="7" t="s">
        <v>1051</v>
      </c>
      <c r="Q353" s="7"/>
      <c r="R353" s="7" t="s">
        <v>1051</v>
      </c>
      <c r="S353" s="7" t="s">
        <v>1052</v>
      </c>
      <c r="T353" s="7" t="n">
        <v>100876</v>
      </c>
      <c r="U353" s="7" t="s">
        <v>2919</v>
      </c>
      <c r="V353" s="6" t="n">
        <v>1</v>
      </c>
      <c r="W353" s="7" t="s">
        <v>47</v>
      </c>
      <c r="X353" s="7"/>
      <c r="Y353" s="7"/>
      <c r="Z353" s="8"/>
      <c r="AA353" s="9"/>
      <c r="AB353" s="9"/>
      <c r="AC353" s="9"/>
      <c r="AD353" s="10" t="s">
        <v>2824</v>
      </c>
      <c r="AE353" s="11"/>
      <c r="AF353" s="11" t="s">
        <v>49</v>
      </c>
      <c r="AG353" s="11" t="s">
        <v>448</v>
      </c>
      <c r="AH353" s="11" t="s">
        <v>913</v>
      </c>
      <c r="AI353" s="11" t="s">
        <v>288</v>
      </c>
      <c r="AJ353" s="11"/>
      <c r="AK353" s="12" t="s">
        <v>53</v>
      </c>
    </row>
    <row r="354" s="13" customFormat="true" ht="30" hidden="false" customHeight="true" outlineLevel="0" collapsed="false">
      <c r="A354" s="6" t="str">
        <f aca="false">CONCATENATE(B354,C354)</f>
        <v>SME132375</v>
      </c>
      <c r="B354" s="6" t="s">
        <v>1</v>
      </c>
      <c r="C354" s="6" t="n">
        <v>132375</v>
      </c>
      <c r="D354" s="6"/>
      <c r="E354" s="7" t="s">
        <v>2920</v>
      </c>
      <c r="F354" s="7" t="s">
        <v>2914</v>
      </c>
      <c r="G354" s="7"/>
      <c r="H354" s="7"/>
      <c r="I354" s="7"/>
      <c r="J354" s="7" t="n">
        <v>85003543</v>
      </c>
      <c r="K354" s="7" t="s">
        <v>96</v>
      </c>
      <c r="L354" s="7" t="s">
        <v>1047</v>
      </c>
      <c r="M354" s="7" t="s">
        <v>2921</v>
      </c>
      <c r="N354" s="7" t="s">
        <v>2922</v>
      </c>
      <c r="O354" s="7"/>
      <c r="P354" s="7" t="s">
        <v>1051</v>
      </c>
      <c r="Q354" s="7"/>
      <c r="R354" s="7" t="s">
        <v>1051</v>
      </c>
      <c r="S354" s="7" t="s">
        <v>1052</v>
      </c>
      <c r="T354" s="7" t="n">
        <v>100084</v>
      </c>
      <c r="U354" s="7" t="s">
        <v>2923</v>
      </c>
      <c r="V354" s="6" t="n">
        <v>1</v>
      </c>
      <c r="W354" s="7" t="s">
        <v>47</v>
      </c>
      <c r="X354" s="7"/>
      <c r="Y354" s="7"/>
      <c r="Z354" s="8"/>
      <c r="AA354" s="9"/>
      <c r="AB354" s="9"/>
      <c r="AC354" s="9"/>
      <c r="AD354" s="10" t="s">
        <v>2856</v>
      </c>
      <c r="AE354" s="11"/>
      <c r="AF354" s="11" t="s">
        <v>49</v>
      </c>
      <c r="AG354" s="11" t="s">
        <v>1044</v>
      </c>
      <c r="AH354" s="11" t="s">
        <v>620</v>
      </c>
      <c r="AI354" s="11" t="s">
        <v>1525</v>
      </c>
      <c r="AJ354" s="11"/>
      <c r="AK354" s="12" t="s">
        <v>53</v>
      </c>
    </row>
    <row r="355" s="13" customFormat="true" ht="30" hidden="false" customHeight="true" outlineLevel="0" collapsed="false">
      <c r="A355" s="6" t="str">
        <f aca="false">CONCATENATE(B355,C355)</f>
        <v>SME132932</v>
      </c>
      <c r="B355" s="6" t="s">
        <v>1</v>
      </c>
      <c r="C355" s="6" t="n">
        <v>132932</v>
      </c>
      <c r="D355" s="6"/>
      <c r="E355" s="7" t="s">
        <v>2924</v>
      </c>
      <c r="F355" s="7" t="s">
        <v>2914</v>
      </c>
      <c r="G355" s="7"/>
      <c r="H355" s="7"/>
      <c r="I355" s="7"/>
      <c r="J355" s="7" t="n">
        <v>80595366</v>
      </c>
      <c r="K355" s="7" t="s">
        <v>291</v>
      </c>
      <c r="L355" s="7" t="s">
        <v>2925</v>
      </c>
      <c r="M355" s="7" t="s">
        <v>2926</v>
      </c>
      <c r="N355" s="7" t="s">
        <v>2927</v>
      </c>
      <c r="O355" s="7"/>
      <c r="P355" s="7" t="s">
        <v>2928</v>
      </c>
      <c r="Q355" s="7" t="s">
        <v>2929</v>
      </c>
      <c r="R355" s="7"/>
      <c r="S355" s="7" t="s">
        <v>88</v>
      </c>
      <c r="T355" s="7" t="s">
        <v>2930</v>
      </c>
      <c r="U355" s="7" t="s">
        <v>2931</v>
      </c>
      <c r="V355" s="6" t="n">
        <v>1</v>
      </c>
      <c r="W355" s="7" t="s">
        <v>47</v>
      </c>
      <c r="X355" s="7"/>
      <c r="Y355" s="7"/>
      <c r="Z355" s="8"/>
      <c r="AA355" s="9"/>
      <c r="AB355" s="9"/>
      <c r="AC355" s="9"/>
      <c r="AD355" s="10" t="s">
        <v>1967</v>
      </c>
      <c r="AE355" s="11"/>
      <c r="AF355" s="11" t="s">
        <v>49</v>
      </c>
      <c r="AG355" s="11" t="s">
        <v>1166</v>
      </c>
      <c r="AH355" s="11" t="s">
        <v>656</v>
      </c>
      <c r="AI355" s="11" t="s">
        <v>525</v>
      </c>
      <c r="AJ355" s="11"/>
      <c r="AK355" s="12" t="s">
        <v>53</v>
      </c>
    </row>
    <row r="356" s="13" customFormat="true" ht="30" hidden="false" customHeight="true" outlineLevel="0" collapsed="false">
      <c r="A356" s="6" t="str">
        <f aca="false">CONCATENATE(B356,C356)</f>
        <v>SME132848</v>
      </c>
      <c r="B356" s="6" t="s">
        <v>1</v>
      </c>
      <c r="C356" s="6" t="n">
        <v>132848</v>
      </c>
      <c r="D356" s="6"/>
      <c r="E356" s="7" t="s">
        <v>2932</v>
      </c>
      <c r="F356" s="7" t="s">
        <v>2914</v>
      </c>
      <c r="G356" s="7"/>
      <c r="H356" s="7"/>
      <c r="I356" s="7"/>
      <c r="J356" s="7" t="n">
        <v>41429630</v>
      </c>
      <c r="K356" s="7" t="s">
        <v>96</v>
      </c>
      <c r="L356" s="7" t="s">
        <v>2933</v>
      </c>
      <c r="M356" s="7" t="s">
        <v>2934</v>
      </c>
      <c r="N356" s="7" t="s">
        <v>2935</v>
      </c>
      <c r="O356" s="7" t="s">
        <v>2936</v>
      </c>
      <c r="P356" s="7" t="s">
        <v>2937</v>
      </c>
      <c r="Q356" s="7"/>
      <c r="R356" s="7" t="s">
        <v>2938</v>
      </c>
      <c r="S356" s="7" t="s">
        <v>1052</v>
      </c>
      <c r="T356" s="7" t="n">
        <v>210096</v>
      </c>
      <c r="U356" s="7" t="s">
        <v>2939</v>
      </c>
      <c r="V356" s="6" t="n">
        <v>2</v>
      </c>
      <c r="W356" s="7" t="s">
        <v>47</v>
      </c>
      <c r="X356" s="7"/>
      <c r="Y356" s="7"/>
      <c r="Z356" s="8"/>
      <c r="AA356" s="9"/>
      <c r="AB356" s="9"/>
      <c r="AC356" s="9"/>
      <c r="AD356" s="10" t="s">
        <v>2940</v>
      </c>
      <c r="AE356" s="11"/>
      <c r="AF356" s="11" t="s">
        <v>49</v>
      </c>
      <c r="AG356" s="11" t="s">
        <v>2941</v>
      </c>
      <c r="AH356" s="11" t="s">
        <v>1475</v>
      </c>
      <c r="AI356" s="11" t="s">
        <v>2839</v>
      </c>
      <c r="AJ356" s="11"/>
      <c r="AK356" s="12" t="s">
        <v>53</v>
      </c>
    </row>
    <row r="357" s="13" customFormat="true" ht="30" hidden="false" customHeight="true" outlineLevel="0" collapsed="false">
      <c r="A357" s="6" t="str">
        <f aca="false">CONCATENATE(B357,C357)</f>
        <v>SME131653</v>
      </c>
      <c r="B357" s="6" t="s">
        <v>1</v>
      </c>
      <c r="C357" s="6" t="n">
        <v>131653</v>
      </c>
      <c r="D357" s="6"/>
      <c r="E357" s="7" t="s">
        <v>2942</v>
      </c>
      <c r="F357" s="7" t="s">
        <v>2914</v>
      </c>
      <c r="G357" s="7"/>
      <c r="H357" s="7"/>
      <c r="I357" s="7"/>
      <c r="J357" s="7" t="n">
        <v>90374381</v>
      </c>
      <c r="K357" s="7" t="s">
        <v>96</v>
      </c>
      <c r="L357" s="7" t="s">
        <v>1047</v>
      </c>
      <c r="M357" s="7" t="s">
        <v>2943</v>
      </c>
      <c r="N357" s="7" t="s">
        <v>2944</v>
      </c>
      <c r="O357" s="7" t="s">
        <v>2945</v>
      </c>
      <c r="P357" s="7" t="s">
        <v>1051</v>
      </c>
      <c r="Q357" s="7"/>
      <c r="R357" s="7"/>
      <c r="S357" s="7" t="s">
        <v>1052</v>
      </c>
      <c r="T357" s="7"/>
      <c r="U357" s="7" t="s">
        <v>2946</v>
      </c>
      <c r="V357" s="6" t="n">
        <v>2</v>
      </c>
      <c r="W357" s="7" t="s">
        <v>47</v>
      </c>
      <c r="X357" s="7"/>
      <c r="Y357" s="7"/>
      <c r="Z357" s="8"/>
      <c r="AA357" s="9"/>
      <c r="AB357" s="9"/>
      <c r="AC357" s="9"/>
      <c r="AD357" s="10" t="s">
        <v>2824</v>
      </c>
      <c r="AE357" s="11"/>
      <c r="AF357" s="11" t="s">
        <v>49</v>
      </c>
      <c r="AG357" s="11" t="s">
        <v>1475</v>
      </c>
      <c r="AH357" s="11" t="s">
        <v>1714</v>
      </c>
      <c r="AI357" s="11" t="s">
        <v>1300</v>
      </c>
      <c r="AJ357" s="11"/>
      <c r="AK357" s="12" t="s">
        <v>53</v>
      </c>
    </row>
    <row r="358" s="13" customFormat="true" ht="30" hidden="false" customHeight="true" outlineLevel="0" collapsed="false">
      <c r="A358" s="6" t="str">
        <f aca="false">CONCATENATE(B358,C358)</f>
        <v>SME137158</v>
      </c>
      <c r="B358" s="6" t="s">
        <v>1</v>
      </c>
      <c r="C358" s="6" t="n">
        <v>137158</v>
      </c>
      <c r="D358" s="6"/>
      <c r="E358" s="7" t="s">
        <v>2947</v>
      </c>
      <c r="F358" s="7" t="s">
        <v>2948</v>
      </c>
      <c r="G358" s="7"/>
      <c r="H358" s="7"/>
      <c r="I358" s="7"/>
      <c r="J358" s="7" t="n">
        <v>90741117</v>
      </c>
      <c r="K358" s="7" t="s">
        <v>96</v>
      </c>
      <c r="L358" s="7" t="s">
        <v>1236</v>
      </c>
      <c r="M358" s="7" t="s">
        <v>2949</v>
      </c>
      <c r="N358" s="7" t="s">
        <v>2950</v>
      </c>
      <c r="O358" s="7" t="s">
        <v>2951</v>
      </c>
      <c r="P358" s="7" t="s">
        <v>1239</v>
      </c>
      <c r="Q358" s="7"/>
      <c r="R358" s="7" t="s">
        <v>1239</v>
      </c>
      <c r="S358" s="7" t="s">
        <v>1052</v>
      </c>
      <c r="T358" s="7" t="n">
        <v>200240</v>
      </c>
      <c r="U358" s="7" t="s">
        <v>2952</v>
      </c>
      <c r="V358" s="6" t="n">
        <v>1</v>
      </c>
      <c r="W358" s="7" t="s">
        <v>47</v>
      </c>
      <c r="X358" s="7"/>
      <c r="Y358" s="7"/>
      <c r="Z358" s="8"/>
      <c r="AA358" s="9"/>
      <c r="AB358" s="9"/>
      <c r="AC358" s="9"/>
      <c r="AD358" s="10" t="s">
        <v>2832</v>
      </c>
      <c r="AE358" s="11"/>
      <c r="AF358" s="11" t="s">
        <v>49</v>
      </c>
      <c r="AG358" s="11" t="s">
        <v>1991</v>
      </c>
      <c r="AH358" s="11" t="s">
        <v>1242</v>
      </c>
      <c r="AI358" s="11" t="s">
        <v>1525</v>
      </c>
      <c r="AJ358" s="11"/>
      <c r="AK358" s="12" t="s">
        <v>53</v>
      </c>
    </row>
    <row r="359" s="13" customFormat="true" ht="30" hidden="false" customHeight="true" outlineLevel="0" collapsed="false">
      <c r="A359" s="6" t="str">
        <f aca="false">CONCATENATE(B359,C359)</f>
        <v>SME115149</v>
      </c>
      <c r="B359" s="6" t="s">
        <v>1</v>
      </c>
      <c r="C359" s="6" t="n">
        <v>115149</v>
      </c>
      <c r="D359" s="6"/>
      <c r="E359" s="7" t="s">
        <v>94</v>
      </c>
      <c r="F359" s="7" t="s">
        <v>2953</v>
      </c>
      <c r="G359" s="7"/>
      <c r="H359" s="7"/>
      <c r="I359" s="7"/>
      <c r="J359" s="7" t="n">
        <v>40195592</v>
      </c>
      <c r="K359" s="7" t="s">
        <v>429</v>
      </c>
      <c r="L359" s="7" t="s">
        <v>539</v>
      </c>
      <c r="M359" s="7" t="s">
        <v>2954</v>
      </c>
      <c r="N359" s="7"/>
      <c r="O359" s="7"/>
      <c r="P359" s="7" t="s">
        <v>2955</v>
      </c>
      <c r="Q359" s="7" t="s">
        <v>542</v>
      </c>
      <c r="R359" s="7"/>
      <c r="S359" s="7" t="s">
        <v>88</v>
      </c>
      <c r="T359" s="7" t="s">
        <v>2956</v>
      </c>
      <c r="U359" s="7" t="s">
        <v>2957</v>
      </c>
      <c r="V359" s="6" t="n">
        <v>1</v>
      </c>
      <c r="W359" s="7" t="s">
        <v>47</v>
      </c>
      <c r="X359" s="7"/>
      <c r="Y359" s="7"/>
      <c r="Z359" s="8"/>
      <c r="AA359" s="9"/>
      <c r="AB359" s="9"/>
      <c r="AC359" s="9"/>
      <c r="AD359" s="10" t="s">
        <v>2872</v>
      </c>
      <c r="AE359" s="11"/>
      <c r="AF359" s="11" t="s">
        <v>49</v>
      </c>
      <c r="AG359" s="11" t="s">
        <v>691</v>
      </c>
      <c r="AH359" s="11" t="s">
        <v>377</v>
      </c>
      <c r="AI359" s="11" t="s">
        <v>66</v>
      </c>
      <c r="AJ359" s="11"/>
      <c r="AK359" s="12" t="s">
        <v>53</v>
      </c>
    </row>
    <row r="360" s="13" customFormat="true" ht="30" hidden="false" customHeight="true" outlineLevel="0" collapsed="false">
      <c r="A360" s="6" t="str">
        <f aca="false">CONCATENATE(B360,C360)</f>
        <v>SME137772</v>
      </c>
      <c r="B360" s="6" t="s">
        <v>1</v>
      </c>
      <c r="C360" s="6" t="n">
        <v>137772</v>
      </c>
      <c r="D360" s="6"/>
      <c r="E360" s="7" t="s">
        <v>2958</v>
      </c>
      <c r="F360" s="7" t="s">
        <v>2959</v>
      </c>
      <c r="G360" s="7"/>
      <c r="H360" s="7"/>
      <c r="I360" s="7"/>
      <c r="J360" s="7" t="n">
        <v>90243703</v>
      </c>
      <c r="K360" s="7" t="s">
        <v>38</v>
      </c>
      <c r="L360" s="7" t="s">
        <v>1287</v>
      </c>
      <c r="M360" s="7" t="s">
        <v>2960</v>
      </c>
      <c r="N360" s="7" t="s">
        <v>2961</v>
      </c>
      <c r="O360" s="7"/>
      <c r="P360" s="7" t="s">
        <v>2962</v>
      </c>
      <c r="Q360" s="7"/>
      <c r="R360" s="7"/>
      <c r="S360" s="7" t="s">
        <v>1290</v>
      </c>
      <c r="T360" s="7" t="n">
        <v>1211</v>
      </c>
      <c r="U360" s="7" t="s">
        <v>2963</v>
      </c>
      <c r="V360" s="6" t="n">
        <v>1</v>
      </c>
      <c r="W360" s="7" t="s">
        <v>47</v>
      </c>
      <c r="X360" s="7" t="n">
        <v>40318677</v>
      </c>
      <c r="Y360" s="7" t="s">
        <v>2964</v>
      </c>
      <c r="Z360" s="14" t="s">
        <v>2965</v>
      </c>
      <c r="AA360" s="15"/>
      <c r="AB360" s="15"/>
      <c r="AC360" s="15"/>
      <c r="AD360" s="15"/>
      <c r="AE360" s="16"/>
      <c r="AF360" s="16"/>
      <c r="AG360" s="16" t="s">
        <v>2366</v>
      </c>
      <c r="AH360" s="16" t="s">
        <v>1157</v>
      </c>
      <c r="AI360" s="16"/>
      <c r="AJ360" s="16"/>
      <c r="AK360" s="17" t="s">
        <v>53</v>
      </c>
    </row>
  </sheetData>
  <autoFilter ref="C1:AL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56:30Z</dcterms:created>
  <dc:creator>Howard, Denise Denise.</dc:creator>
  <dc:description/>
  <dc:language>en-US</dc:language>
  <cp:lastModifiedBy>Howard, Denise Denise.</cp:lastModifiedBy>
  <dcterms:modified xsi:type="dcterms:W3CDTF">2015-04-15T14:14:59Z</dcterms:modified>
  <cp:revision>0</cp:revision>
  <dc:subject/>
  <dc:title/>
</cp:coreProperties>
</file>